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6">
  <si>
    <t xml:space="preserve">CITY OF FORT LAUDERDALE</t>
  </si>
  <si>
    <t xml:space="preserve">RFP EVALUATION COMMITTEE TABULATION</t>
  </si>
  <si>
    <t xml:space="preserve">RFP# 12175-595</t>
  </si>
  <si>
    <t xml:space="preserve">TITLE: Diversity and Compliance Training - On-Site Training - Oral Presentations - Final Ranking</t>
  </si>
  <si>
    <t xml:space="preserve">DATE:9/20/18</t>
  </si>
  <si>
    <t xml:space="preserve">Rater #1 - Nicole Archie</t>
  </si>
  <si>
    <t xml:space="preserve">Effective use of supplemental material &amp; interactive activities</t>
  </si>
  <si>
    <t xml:space="preserve">Effective use of quizzes and other activities to assess participant comprehension of content</t>
  </si>
  <si>
    <t xml:space="preserve">References, past performance, years in business</t>
  </si>
  <si>
    <t xml:space="preserve">Total project cost</t>
  </si>
  <si>
    <t xml:space="preserve">PROPOSING FIRM</t>
  </si>
  <si>
    <t xml:space="preserve">Weight Factor</t>
  </si>
  <si>
    <t xml:space="preserve">Ranking</t>
  </si>
  <si>
    <t xml:space="preserve">Point Subtotal</t>
  </si>
  <si>
    <t xml:space="preserve">Total Points Awarded</t>
  </si>
  <si>
    <t xml:space="preserve">RCultures</t>
  </si>
  <si>
    <t xml:space="preserve">SDS Global Enterprises</t>
  </si>
  <si>
    <t xml:space="preserve">Elevate USA</t>
  </si>
  <si>
    <t xml:space="preserve">Rater #2 - Avery Figueras</t>
  </si>
  <si>
    <r>
      <rPr>
        <sz val="12"/>
        <color rgb="FF000000"/>
        <rFont val="Calibri"/>
        <family val="2"/>
      </rPr>
      <t xml:space="preserve">Rater #3 - </t>
    </r>
    <r>
      <rPr>
        <sz val="12"/>
        <rFont val="Calibri"/>
        <family val="2"/>
      </rPr>
      <t xml:space="preserve">Ariadne Ffrench</t>
    </r>
  </si>
  <si>
    <t xml:space="preserve">Total Combined Points Awarded</t>
  </si>
  <si>
    <t xml:space="preserve">Local Vendor Preference</t>
  </si>
  <si>
    <t xml:space="preserve">Local Preference Deduction</t>
  </si>
  <si>
    <t xml:space="preserve">Total Final Score</t>
  </si>
  <si>
    <t xml:space="preserve">FINAL RANKING</t>
  </si>
  <si>
    <t xml:space="preserve">SDS Global Enterprises was invited to present but did not attend.</t>
  </si>
  <si>
    <t xml:space="preserve">Ranking     (Y=0, N=1)</t>
  </si>
  <si>
    <t xml:space="preserve">Average Points Awarded</t>
  </si>
  <si>
    <t xml:space="preserve">Atkins North America, Inc.</t>
  </si>
  <si>
    <t xml:space="preserve">Calvin, Giordano &amp; Associates, Inc</t>
  </si>
  <si>
    <t xml:space="preserve">A.D.A Engineering, Inc.</t>
  </si>
  <si>
    <t xml:space="preserve">AMEC Environmental &amp; Infrastructure, Inc.</t>
  </si>
  <si>
    <t xml:space="preserve">Chen Moore and Associates</t>
  </si>
  <si>
    <t xml:space="preserve">CPH Engineers, Inc.</t>
  </si>
  <si>
    <t xml:space="preserve">Crain Atlantis Engineering, Inc.</t>
  </si>
  <si>
    <t xml:space="preserve">Craven Thompson &amp; Associates, Inc.</t>
  </si>
  <si>
    <t xml:space="preserve">Langan Engineering and Environmental Services Inc.</t>
  </si>
  <si>
    <t xml:space="preserve">Miller Legg &amp; Associates, Inc.</t>
  </si>
  <si>
    <t xml:space="preserve">R.J. Behar &amp; Company, Inc.</t>
  </si>
  <si>
    <t xml:space="preserve">Tetra Tech, Inc.</t>
  </si>
  <si>
    <t xml:space="preserve">The Corradino Group</t>
  </si>
  <si>
    <t xml:space="preserve">URS Corporation Southern</t>
  </si>
  <si>
    <t xml:space="preserve">Wade Trim, Inc.</t>
  </si>
  <si>
    <t xml:space="preserve">CSA Central, Inc.</t>
  </si>
  <si>
    <t xml:space="preserve">Florida Transportation Engineering, Inc.</t>
  </si>
  <si>
    <t xml:space="preserve">GAI Consultants, Inc.</t>
  </si>
  <si>
    <t xml:space="preserve">Keith and Schnars, P.A.</t>
  </si>
  <si>
    <t xml:space="preserve">King Engineering Associates, Inc</t>
  </si>
  <si>
    <t xml:space="preserve">Pillar Consultants, Inc.</t>
  </si>
  <si>
    <t xml:space="preserve">CIMA Engineering Corp.</t>
  </si>
  <si>
    <t xml:space="preserve">Artio -</t>
  </si>
  <si>
    <t xml:space="preserve">BLX</t>
  </si>
  <si>
    <t xml:space="preserve">BNY</t>
  </si>
  <si>
    <t xml:space="preserve">Columbia</t>
  </si>
  <si>
    <t xml:space="preserve">Cutwater</t>
  </si>
  <si>
    <t xml:space="preserve">Dim. Fund</t>
  </si>
  <si>
    <t xml:space="preserve">Fidelity</t>
  </si>
  <si>
    <t xml:space="preserve">FTN</t>
  </si>
  <si>
    <t xml:space="preserve">Garcia</t>
  </si>
  <si>
    <t xml:space="preserve">GW&amp;K</t>
  </si>
  <si>
    <t xml:space="preserve">Invesco</t>
  </si>
  <si>
    <t xml:space="preserve">Inv. Grade</t>
  </si>
  <si>
    <t xml:space="preserve">Term Bond</t>
  </si>
  <si>
    <t xml:space="preserve">Group</t>
  </si>
  <si>
    <t xml:space="preserve">Mellon</t>
  </si>
  <si>
    <t xml:space="preserve">Mgnt.</t>
  </si>
  <si>
    <t xml:space="preserve">Investor</t>
  </si>
  <si>
    <t xml:space="preserve">Advisors</t>
  </si>
  <si>
    <t xml:space="preserve">Invest.</t>
  </si>
  <si>
    <t xml:space="preserve">Financial</t>
  </si>
  <si>
    <t xml:space="preserve">Hamilton</t>
  </si>
  <si>
    <t xml:space="preserve">Rater #1 </t>
  </si>
  <si>
    <t xml:space="preserve">Understanding of the overall needs of the City as presenseted in the narative proposal.</t>
  </si>
  <si>
    <t xml:space="preserve">Ability to excel within the fixed income investement environment.  Ability to produce meaningful reports on a monthly basis.  Ability to stay within the parametersof the City's Investment policy.  Ability to provide on-line computer access by city reps.</t>
  </si>
  <si>
    <t xml:space="preserve">Cost of Services </t>
  </si>
  <si>
    <t xml:space="preserve">Ramirez</t>
  </si>
  <si>
    <t xml:space="preserve">J.P.</t>
  </si>
  <si>
    <t xml:space="preserve">Lee</t>
  </si>
  <si>
    <t xml:space="preserve">LM</t>
  </si>
  <si>
    <t xml:space="preserve">Maeirow</t>
  </si>
  <si>
    <t xml:space="preserve">Morgan</t>
  </si>
  <si>
    <t xml:space="preserve">NCM</t>
  </si>
  <si>
    <t xml:space="preserve">Pacific</t>
  </si>
  <si>
    <t xml:space="preserve">PNC</t>
  </si>
  <si>
    <t xml:space="preserve">Public</t>
  </si>
  <si>
    <t xml:space="preserve">Asset </t>
  </si>
  <si>
    <t xml:space="preserve">30 days -</t>
  </si>
  <si>
    <t xml:space="preserve">1 yr. -</t>
  </si>
  <si>
    <t xml:space="preserve">2-1/2 yrs.</t>
  </si>
  <si>
    <t xml:space="preserve">Munder</t>
  </si>
  <si>
    <t xml:space="preserve">Capital</t>
  </si>
  <si>
    <t xml:space="preserve">Stanley</t>
  </si>
  <si>
    <t xml:space="preserve">Trust Adv.</t>
  </si>
  <si>
    <t xml:space="preserve">&lt;30 Days</t>
  </si>
  <si>
    <t xml:space="preserve">12 mths</t>
  </si>
  <si>
    <t xml:space="preserve">10 yrs.</t>
  </si>
  <si>
    <t xml:space="preserve">Rater #2 </t>
  </si>
  <si>
    <t xml:space="preserve">Smith</t>
  </si>
  <si>
    <t xml:space="preserve">Regions</t>
  </si>
  <si>
    <t xml:space="preserve">Ridgeworth</t>
  </si>
  <si>
    <t xml:space="preserve">Sawgrass</t>
  </si>
  <si>
    <t xml:space="preserve">Seacrest</t>
  </si>
  <si>
    <t xml:space="preserve">Graham</t>
  </si>
  <si>
    <t xml:space="preserve">Sterling</t>
  </si>
  <si>
    <t xml:space="preserve">Victory</t>
  </si>
  <si>
    <t xml:space="preserve">Wells</t>
  </si>
  <si>
    <t xml:space="preserve">Western</t>
  </si>
  <si>
    <t xml:space="preserve">William</t>
  </si>
  <si>
    <t xml:space="preserve">Ziegler</t>
  </si>
  <si>
    <t xml:space="preserve">Trust</t>
  </si>
  <si>
    <t xml:space="preserve">Asset</t>
  </si>
  <si>
    <t xml:space="preserve">Low Dur.</t>
  </si>
  <si>
    <t xml:space="preserve">Cash Mngt</t>
  </si>
  <si>
    <t xml:space="preserve">Blair</t>
  </si>
  <si>
    <t xml:space="preserve">Lotsoff</t>
  </si>
  <si>
    <t xml:space="preserve">Rater #3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/d/yyyy"/>
    <numFmt numFmtId="167" formatCode="0.00"/>
    <numFmt numFmtId="168" formatCode="0%"/>
    <numFmt numFmtId="169" formatCode="0.0%"/>
    <numFmt numFmtId="170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4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560</xdr:colOff>
      <xdr:row>1</xdr:row>
      <xdr:rowOff>47520</xdr:rowOff>
    </xdr:from>
    <xdr:to>
      <xdr:col>0</xdr:col>
      <xdr:colOff>1985760</xdr:colOff>
      <xdr:row>6</xdr:row>
      <xdr:rowOff>114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25560" y="247680"/>
          <a:ext cx="10602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U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56"/>
    <col collapsed="false" customWidth="true" hidden="false" outlineLevel="0" max="9" min="2" style="1" width="4.85"/>
    <col collapsed="false" customWidth="true" hidden="false" outlineLevel="0" max="10" min="10" style="1" width="5.28"/>
    <col collapsed="false" customWidth="true" hidden="false" outlineLevel="0" max="12" min="11" style="1" width="4.85"/>
    <col collapsed="false" customWidth="true" hidden="false" outlineLevel="0" max="13" min="13" style="1" width="5.41"/>
    <col collapsed="false" customWidth="true" hidden="false" outlineLevel="0" max="14" min="14" style="1" width="6.7"/>
    <col collapsed="false" customWidth="true" hidden="false" outlineLevel="0" max="15" min="15" style="1" width="6.28"/>
    <col collapsed="false" customWidth="true" hidden="false" outlineLevel="0" max="16" min="16" style="0" width="5.28"/>
    <col collapsed="false" customWidth="true" hidden="false" outlineLevel="0" max="17" min="17" style="1" width="4.85"/>
    <col collapsed="false" customWidth="true" hidden="false" outlineLevel="0" max="18" min="18" style="1" width="5.71"/>
    <col collapsed="false" customWidth="true" hidden="false" outlineLevel="0" max="20" min="19" style="1" width="4.85"/>
    <col collapsed="false" customWidth="true" hidden="false" outlineLevel="0" max="21" min="21" style="0" width="8.7"/>
    <col collapsed="false" customWidth="true" hidden="false" outlineLevel="0" max="23" min="22" style="1" width="4.85"/>
    <col collapsed="false" customWidth="true" hidden="false" outlineLevel="0" max="24" min="24" style="1" width="4.7"/>
    <col collapsed="false" customWidth="true" hidden="false" outlineLevel="0" max="26" min="25" style="1" width="4.85"/>
    <col collapsed="false" customWidth="true" hidden="false" outlineLevel="0" max="27" min="27" style="1" width="4.7"/>
    <col collapsed="false" customWidth="true" hidden="false" outlineLevel="0" max="29" min="28" style="1" width="4.85"/>
    <col collapsed="false" customWidth="true" hidden="false" outlineLevel="0" max="30" min="30" style="1" width="4.7"/>
    <col collapsed="false" customWidth="true" hidden="false" outlineLevel="0" max="37" min="31" style="1" width="4.85"/>
    <col collapsed="false" customWidth="true" hidden="false" outlineLevel="0" max="38" min="38" style="1" width="5.71"/>
    <col collapsed="false" customWidth="true" hidden="false" outlineLevel="0" max="39" min="39" style="1" width="4.85"/>
    <col collapsed="false" customWidth="true" hidden="false" outlineLevel="0" max="40" min="40" style="1" width="4.7"/>
    <col collapsed="false" customWidth="true" hidden="false" outlineLevel="0" max="42" min="41" style="1" width="4.85"/>
    <col collapsed="false" customWidth="true" hidden="false" outlineLevel="0" max="43" min="43" style="1" width="4.7"/>
    <col collapsed="false" customWidth="true" hidden="false" outlineLevel="0" max="45" min="44" style="1" width="4.85"/>
    <col collapsed="false" customWidth="true" hidden="false" outlineLevel="0" max="46" min="46" style="1" width="4.7"/>
    <col collapsed="false" customWidth="true" hidden="false" outlineLevel="0" max="48" min="47" style="1" width="4.85"/>
    <col collapsed="false" customWidth="true" hidden="false" outlineLevel="0" max="49" min="49" style="1" width="4.7"/>
    <col collapsed="false" customWidth="true" hidden="false" outlineLevel="0" max="51" min="50" style="1" width="4.85"/>
    <col collapsed="false" customWidth="true" hidden="false" outlineLevel="0" max="52" min="52" style="1" width="4.7"/>
    <col collapsed="false" customWidth="true" hidden="false" outlineLevel="0" max="54" min="53" style="1" width="4.85"/>
    <col collapsed="false" customWidth="true" hidden="false" outlineLevel="0" max="55" min="55" style="1" width="4.7"/>
    <col collapsed="false" customWidth="true" hidden="false" outlineLevel="0" max="57" min="56" style="1" width="4.85"/>
    <col collapsed="false" customWidth="true" hidden="false" outlineLevel="0" max="58" min="58" style="1" width="4.7"/>
    <col collapsed="false" customWidth="true" hidden="false" outlineLevel="0" max="65" min="59" style="1" width="4.85"/>
    <col collapsed="false" customWidth="true" hidden="false" outlineLevel="0" max="66" min="66" style="1" width="5.71"/>
    <col collapsed="false" customWidth="true" hidden="false" outlineLevel="0" max="67" min="67" style="1" width="4.85"/>
    <col collapsed="false" customWidth="true" hidden="false" outlineLevel="0" max="68" min="68" style="1" width="4.7"/>
    <col collapsed="false" customWidth="true" hidden="false" outlineLevel="0" max="70" min="69" style="1" width="4.85"/>
    <col collapsed="false" customWidth="true" hidden="false" outlineLevel="0" max="71" min="71" style="1" width="4.7"/>
    <col collapsed="false" customWidth="true" hidden="false" outlineLevel="0" max="73" min="72" style="1" width="4.85"/>
    <col collapsed="false" customWidth="true" hidden="false" outlineLevel="0" max="74" min="74" style="1" width="4.7"/>
    <col collapsed="false" customWidth="true" hidden="false" outlineLevel="0" max="76" min="75" style="1" width="4.85"/>
    <col collapsed="false" customWidth="true" hidden="false" outlineLevel="0" max="77" min="77" style="1" width="4.7"/>
    <col collapsed="false" customWidth="true" hidden="false" outlineLevel="0" max="79" min="78" style="1" width="4.85"/>
    <col collapsed="false" customWidth="true" hidden="false" outlineLevel="0" max="80" min="80" style="1" width="4.7"/>
    <col collapsed="false" customWidth="true" hidden="false" outlineLevel="0" max="82" min="81" style="1" width="4.85"/>
    <col collapsed="false" customWidth="true" hidden="false" outlineLevel="0" max="83" min="83" style="1" width="4.7"/>
    <col collapsed="false" customWidth="true" hidden="false" outlineLevel="0" max="85" min="84" style="1" width="4.85"/>
    <col collapsed="false" customWidth="true" hidden="false" outlineLevel="0" max="86" min="86" style="1" width="4.7"/>
    <col collapsed="false" customWidth="true" hidden="false" outlineLevel="0" max="93" min="87" style="1" width="4.85"/>
    <col collapsed="false" customWidth="true" hidden="false" outlineLevel="0" max="94" min="94" style="1" width="5.71"/>
    <col collapsed="false" customWidth="true" hidden="false" outlineLevel="0" max="95" min="95" style="1" width="8.41"/>
    <col collapsed="false" customWidth="true" hidden="false" outlineLevel="0" max="96" min="96" style="1" width="7.7"/>
    <col collapsed="false" customWidth="true" hidden="false" outlineLevel="0" max="97" min="97" style="1" width="5.99"/>
    <col collapsed="false" customWidth="true" hidden="false" outlineLevel="0" max="98" min="98" style="1" width="28.14"/>
    <col collapsed="false" customWidth="true" hidden="false" outlineLevel="0" max="99" min="99" style="2" width="13.99"/>
    <col collapsed="false" customWidth="true" hidden="false" outlineLevel="0" max="100" min="100" style="1" width="5.13"/>
    <col collapsed="false" customWidth="false" hidden="false" outlineLevel="0" max="257" min="101" style="1" width="9.14"/>
  </cols>
  <sheetData>
    <row r="2" customFormat="false" ht="15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1" t="s">
        <v>1</v>
      </c>
    </row>
    <row r="5" customFormat="false" ht="15.75" hidden="false" customHeight="false" outlineLevel="0" collapsed="false">
      <c r="B5" s="1" t="s">
        <v>2</v>
      </c>
    </row>
    <row r="6" s="3" customFormat="true" ht="15.75" hidden="false" customHeight="false" outlineLevel="0" collapsed="false">
      <c r="B6" s="3" t="s">
        <v>3</v>
      </c>
      <c r="CU6" s="2"/>
    </row>
    <row r="7" s="3" customFormat="true" ht="15.75" hidden="false" customHeight="false" outlineLevel="0" collapsed="false">
      <c r="B7" s="3" t="s">
        <v>4</v>
      </c>
      <c r="D7" s="4"/>
      <c r="E7" s="4"/>
      <c r="F7" s="4"/>
      <c r="CU7" s="2"/>
    </row>
    <row r="8" s="3" customFormat="true" ht="15.75" hidden="false" customHeight="false" outlineLevel="0" collapsed="false">
      <c r="CU8" s="2"/>
    </row>
    <row r="9" s="3" customFormat="true" ht="16.5" hidden="false" customHeight="false" outlineLevel="0" collapsed="false">
      <c r="CU9" s="2"/>
    </row>
    <row r="10" customFormat="false" ht="15.75" hidden="false" customHeight="true" outlineLevel="0" collapsed="false">
      <c r="A10" s="5"/>
      <c r="B10" s="6" t="s">
        <v>5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59.45" hidden="false" customHeight="true" outlineLevel="0" collapsed="false">
      <c r="A11" s="7"/>
      <c r="B11" s="8" t="s">
        <v>6</v>
      </c>
      <c r="C11" s="8"/>
      <c r="D11" s="8"/>
      <c r="E11" s="8" t="s">
        <v>7</v>
      </c>
      <c r="F11" s="8"/>
      <c r="G11" s="8"/>
      <c r="H11" s="8" t="s">
        <v>8</v>
      </c>
      <c r="I11" s="8"/>
      <c r="J11" s="8"/>
      <c r="K11" s="8" t="s">
        <v>9</v>
      </c>
      <c r="L11" s="8"/>
      <c r="M11" s="8"/>
      <c r="N11" s="9"/>
    </row>
    <row r="12" customFormat="false" ht="71.25" hidden="false" customHeight="true" outlineLevel="0" collapsed="false">
      <c r="A12" s="10" t="s">
        <v>10</v>
      </c>
      <c r="B12" s="11" t="s">
        <v>11</v>
      </c>
      <c r="C12" s="12" t="s">
        <v>12</v>
      </c>
      <c r="D12" s="13" t="s">
        <v>13</v>
      </c>
      <c r="E12" s="11" t="s">
        <v>11</v>
      </c>
      <c r="F12" s="12" t="s">
        <v>12</v>
      </c>
      <c r="G12" s="13" t="s">
        <v>13</v>
      </c>
      <c r="H12" s="11" t="s">
        <v>11</v>
      </c>
      <c r="I12" s="12" t="s">
        <v>12</v>
      </c>
      <c r="J12" s="13" t="s">
        <v>13</v>
      </c>
      <c r="K12" s="11" t="s">
        <v>11</v>
      </c>
      <c r="L12" s="12" t="s">
        <v>12</v>
      </c>
      <c r="M12" s="13" t="s">
        <v>13</v>
      </c>
      <c r="N12" s="14" t="s">
        <v>14</v>
      </c>
    </row>
    <row r="13" customFormat="false" ht="15.75" hidden="false" customHeight="false" outlineLevel="0" collapsed="false">
      <c r="A13" s="15" t="s">
        <v>15</v>
      </c>
      <c r="B13" s="16" t="n">
        <v>0.2</v>
      </c>
      <c r="C13" s="17" t="n">
        <v>2</v>
      </c>
      <c r="D13" s="18" t="n">
        <f aca="false">SUM(B13*C13)</f>
        <v>0.4</v>
      </c>
      <c r="E13" s="16" t="n">
        <v>0.3</v>
      </c>
      <c r="F13" s="17" t="n">
        <v>1</v>
      </c>
      <c r="G13" s="18" t="n">
        <f aca="false">SUM(E13*F13)</f>
        <v>0.3</v>
      </c>
      <c r="H13" s="16" t="n">
        <v>0.2</v>
      </c>
      <c r="I13" s="17" t="n">
        <v>1</v>
      </c>
      <c r="J13" s="18" t="n">
        <f aca="false">SUM(H13*I13)</f>
        <v>0.2</v>
      </c>
      <c r="K13" s="16" t="n">
        <v>0.3</v>
      </c>
      <c r="L13" s="17" t="n">
        <v>1</v>
      </c>
      <c r="M13" s="18" t="n">
        <f aca="false">SUM(K13*L13)</f>
        <v>0.3</v>
      </c>
      <c r="N13" s="19" t="n">
        <f aca="false">SUM(D13+G13+J13+M13)</f>
        <v>1.2</v>
      </c>
    </row>
    <row r="14" customFormat="false" ht="15.75" hidden="false" customHeight="false" outlineLevel="0" collapsed="false">
      <c r="A14" s="20" t="s">
        <v>16</v>
      </c>
      <c r="B14" s="16" t="n">
        <v>0.2</v>
      </c>
      <c r="C14" s="17"/>
      <c r="D14" s="18" t="n">
        <f aca="false">SUM(B14*C14)</f>
        <v>0</v>
      </c>
      <c r="E14" s="16" t="n">
        <v>0.3</v>
      </c>
      <c r="F14" s="17"/>
      <c r="G14" s="18" t="n">
        <f aca="false">SUM(E14*F14)</f>
        <v>0</v>
      </c>
      <c r="H14" s="16" t="n">
        <v>0.2</v>
      </c>
      <c r="I14" s="17"/>
      <c r="J14" s="18" t="n">
        <f aca="false">SUM(H14*I14)</f>
        <v>0</v>
      </c>
      <c r="K14" s="16" t="n">
        <v>0.3</v>
      </c>
      <c r="L14" s="17"/>
      <c r="M14" s="18" t="n">
        <f aca="false">SUM(K14*L14)</f>
        <v>0</v>
      </c>
      <c r="N14" s="19" t="n">
        <f aca="false">SUM(D14+G14+J14+M14)</f>
        <v>0</v>
      </c>
    </row>
    <row r="15" customFormat="false" ht="15.75" hidden="false" customHeight="false" outlineLevel="0" collapsed="false">
      <c r="A15" s="21" t="s">
        <v>17</v>
      </c>
      <c r="B15" s="16" t="n">
        <v>0.2</v>
      </c>
      <c r="C15" s="17" t="n">
        <v>1</v>
      </c>
      <c r="D15" s="18" t="n">
        <f aca="false">SUM(B15*C15)</f>
        <v>0.2</v>
      </c>
      <c r="E15" s="16" t="n">
        <v>0.3</v>
      </c>
      <c r="F15" s="17" t="n">
        <v>2</v>
      </c>
      <c r="G15" s="18" t="n">
        <f aca="false">SUM(E15*F15)</f>
        <v>0.6</v>
      </c>
      <c r="H15" s="16" t="n">
        <v>0.2</v>
      </c>
      <c r="I15" s="17" t="n">
        <v>2</v>
      </c>
      <c r="J15" s="18" t="n">
        <f aca="false">SUM(H15*I15)</f>
        <v>0.4</v>
      </c>
      <c r="K15" s="16" t="n">
        <v>0.3</v>
      </c>
      <c r="L15" s="17" t="n">
        <v>2</v>
      </c>
      <c r="M15" s="18" t="n">
        <f aca="false">SUM(K15*L15)</f>
        <v>0.6</v>
      </c>
      <c r="N15" s="19" t="n">
        <f aca="false">SUM(D15+G15+J15+M15)</f>
        <v>1.8</v>
      </c>
    </row>
    <row r="16" customFormat="false" ht="15.75" hidden="false" customHeight="false" outlineLevel="0" collapsed="false">
      <c r="A16" s="22"/>
      <c r="B16" s="23"/>
      <c r="C16" s="24"/>
      <c r="D16" s="25"/>
      <c r="E16" s="25"/>
      <c r="F16" s="24"/>
      <c r="G16" s="25"/>
      <c r="H16" s="25"/>
      <c r="I16" s="24"/>
      <c r="J16" s="25"/>
      <c r="K16" s="25"/>
      <c r="L16" s="24"/>
      <c r="M16" s="25"/>
      <c r="N16" s="26"/>
    </row>
    <row r="17" customFormat="false" ht="16.5" hidden="false" customHeight="false" outlineLevel="0" collapsed="false">
      <c r="A17" s="27"/>
      <c r="B17" s="25"/>
      <c r="C17" s="24"/>
      <c r="D17" s="25"/>
      <c r="E17" s="25"/>
      <c r="F17" s="24"/>
      <c r="G17" s="25"/>
      <c r="H17" s="25"/>
      <c r="I17" s="24"/>
      <c r="J17" s="25"/>
      <c r="K17" s="25"/>
      <c r="L17" s="24"/>
      <c r="M17" s="25"/>
      <c r="N17" s="28"/>
    </row>
    <row r="18" customFormat="false" ht="15.75" hidden="false" customHeight="true" outlineLevel="0" collapsed="false">
      <c r="A18" s="5"/>
      <c r="B18" s="6" t="s">
        <v>18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59.45" hidden="false" customHeight="true" outlineLevel="0" collapsed="false">
      <c r="A19" s="7"/>
      <c r="B19" s="8" t="s">
        <v>6</v>
      </c>
      <c r="C19" s="8"/>
      <c r="D19" s="8"/>
      <c r="E19" s="8" t="s">
        <v>7</v>
      </c>
      <c r="F19" s="8"/>
      <c r="G19" s="8"/>
      <c r="H19" s="8" t="s">
        <v>8</v>
      </c>
      <c r="I19" s="8"/>
      <c r="J19" s="8"/>
      <c r="K19" s="8" t="s">
        <v>9</v>
      </c>
      <c r="L19" s="8"/>
      <c r="M19" s="8"/>
      <c r="N19" s="9"/>
    </row>
    <row r="20" customFormat="false" ht="71.25" hidden="false" customHeight="true" outlineLevel="0" collapsed="false">
      <c r="A20" s="10" t="s">
        <v>10</v>
      </c>
      <c r="B20" s="11" t="s">
        <v>11</v>
      </c>
      <c r="C20" s="12" t="s">
        <v>12</v>
      </c>
      <c r="D20" s="13" t="s">
        <v>13</v>
      </c>
      <c r="E20" s="11" t="s">
        <v>11</v>
      </c>
      <c r="F20" s="12" t="s">
        <v>12</v>
      </c>
      <c r="G20" s="13" t="s">
        <v>13</v>
      </c>
      <c r="H20" s="11" t="s">
        <v>11</v>
      </c>
      <c r="I20" s="12" t="s">
        <v>12</v>
      </c>
      <c r="J20" s="13" t="s">
        <v>13</v>
      </c>
      <c r="K20" s="11" t="s">
        <v>11</v>
      </c>
      <c r="L20" s="12" t="s">
        <v>12</v>
      </c>
      <c r="M20" s="13" t="s">
        <v>13</v>
      </c>
      <c r="N20" s="14" t="s">
        <v>14</v>
      </c>
    </row>
    <row r="21" customFormat="false" ht="15.75" hidden="false" customHeight="false" outlineLevel="0" collapsed="false">
      <c r="A21" s="15" t="s">
        <v>15</v>
      </c>
      <c r="B21" s="16" t="n">
        <v>0.2</v>
      </c>
      <c r="C21" s="17" t="n">
        <v>2</v>
      </c>
      <c r="D21" s="18" t="n">
        <f aca="false">SUM(B21*C21)</f>
        <v>0.4</v>
      </c>
      <c r="E21" s="16" t="n">
        <v>0.3</v>
      </c>
      <c r="F21" s="17" t="n">
        <v>2</v>
      </c>
      <c r="G21" s="18" t="n">
        <f aca="false">SUM(E21*F21)</f>
        <v>0.6</v>
      </c>
      <c r="H21" s="16" t="n">
        <v>0.2</v>
      </c>
      <c r="I21" s="17" t="n">
        <v>1</v>
      </c>
      <c r="J21" s="18" t="n">
        <f aca="false">SUM(H21*I21)</f>
        <v>0.2</v>
      </c>
      <c r="K21" s="16" t="n">
        <v>0.3</v>
      </c>
      <c r="L21" s="17" t="n">
        <v>1</v>
      </c>
      <c r="M21" s="18" t="n">
        <f aca="false">SUM(K21*L21)</f>
        <v>0.3</v>
      </c>
      <c r="N21" s="19" t="n">
        <f aca="false">SUM(D21+G21+J21+M21)</f>
        <v>1.5</v>
      </c>
    </row>
    <row r="22" customFormat="false" ht="15.75" hidden="false" customHeight="false" outlineLevel="0" collapsed="false">
      <c r="A22" s="20" t="s">
        <v>16</v>
      </c>
      <c r="B22" s="16" t="n">
        <v>0.2</v>
      </c>
      <c r="C22" s="17"/>
      <c r="D22" s="18" t="n">
        <f aca="false">SUM(B22*C22)</f>
        <v>0</v>
      </c>
      <c r="E22" s="16" t="n">
        <v>0.3</v>
      </c>
      <c r="F22" s="17"/>
      <c r="G22" s="18" t="n">
        <f aca="false">SUM(E22*F22)</f>
        <v>0</v>
      </c>
      <c r="H22" s="16" t="n">
        <v>0.2</v>
      </c>
      <c r="I22" s="17"/>
      <c r="J22" s="18" t="n">
        <f aca="false">SUM(H22*I22)</f>
        <v>0</v>
      </c>
      <c r="K22" s="16" t="n">
        <v>0.3</v>
      </c>
      <c r="L22" s="17"/>
      <c r="M22" s="18" t="n">
        <f aca="false">SUM(K22*L22)</f>
        <v>0</v>
      </c>
      <c r="N22" s="19" t="n">
        <f aca="false">SUM(D22+G22+J22+M22)</f>
        <v>0</v>
      </c>
    </row>
    <row r="23" customFormat="false" ht="15.75" hidden="false" customHeight="false" outlineLevel="0" collapsed="false">
      <c r="A23" s="20" t="s">
        <v>17</v>
      </c>
      <c r="B23" s="16" t="n">
        <v>0.2</v>
      </c>
      <c r="C23" s="17" t="n">
        <v>1</v>
      </c>
      <c r="D23" s="18" t="n">
        <f aca="false">SUM(B23*C23)</f>
        <v>0.2</v>
      </c>
      <c r="E23" s="16" t="n">
        <v>0.3</v>
      </c>
      <c r="F23" s="17" t="n">
        <v>1</v>
      </c>
      <c r="G23" s="18" t="n">
        <f aca="false">SUM(E23*F23)</f>
        <v>0.3</v>
      </c>
      <c r="H23" s="16" t="n">
        <v>0.2</v>
      </c>
      <c r="I23" s="17" t="n">
        <v>2</v>
      </c>
      <c r="J23" s="18" t="n">
        <f aca="false">SUM(H23*I23)</f>
        <v>0.4</v>
      </c>
      <c r="K23" s="16" t="n">
        <v>0.3</v>
      </c>
      <c r="L23" s="17" t="n">
        <v>2</v>
      </c>
      <c r="M23" s="18" t="n">
        <f aca="false">SUM(K23*L23)</f>
        <v>0.6</v>
      </c>
      <c r="N23" s="19" t="n">
        <f aca="false">SUM(D23+G23+J23+M23)</f>
        <v>1.5</v>
      </c>
    </row>
    <row r="24" customFormat="false" ht="16.5" hidden="false" customHeight="false" outlineLevel="0" collapsed="false">
      <c r="A24" s="29"/>
      <c r="B24" s="25"/>
      <c r="C24" s="24"/>
      <c r="D24" s="25"/>
      <c r="E24" s="25"/>
      <c r="F24" s="24"/>
      <c r="G24" s="25"/>
      <c r="H24" s="25"/>
      <c r="I24" s="24"/>
      <c r="J24" s="25"/>
      <c r="K24" s="25"/>
      <c r="L24" s="24"/>
      <c r="M24" s="25"/>
      <c r="N24" s="28"/>
    </row>
    <row r="25" customFormat="false" ht="15.75" hidden="false" customHeight="true" outlineLevel="0" collapsed="false">
      <c r="A25" s="5"/>
      <c r="B25" s="6" t="s">
        <v>19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59.45" hidden="false" customHeight="true" outlineLevel="0" collapsed="false">
      <c r="A26" s="7"/>
      <c r="B26" s="8" t="s">
        <v>6</v>
      </c>
      <c r="C26" s="8"/>
      <c r="D26" s="8"/>
      <c r="E26" s="8" t="s">
        <v>7</v>
      </c>
      <c r="F26" s="8"/>
      <c r="G26" s="8"/>
      <c r="H26" s="8" t="s">
        <v>8</v>
      </c>
      <c r="I26" s="8"/>
      <c r="J26" s="8"/>
      <c r="K26" s="8" t="s">
        <v>9</v>
      </c>
      <c r="L26" s="8"/>
      <c r="M26" s="8"/>
      <c r="N26" s="9"/>
    </row>
    <row r="27" customFormat="false" ht="143.45" hidden="false" customHeight="true" outlineLevel="0" collapsed="false">
      <c r="A27" s="10" t="s">
        <v>10</v>
      </c>
      <c r="B27" s="11" t="s">
        <v>11</v>
      </c>
      <c r="C27" s="12" t="s">
        <v>12</v>
      </c>
      <c r="D27" s="13" t="s">
        <v>13</v>
      </c>
      <c r="E27" s="11" t="s">
        <v>11</v>
      </c>
      <c r="F27" s="12" t="s">
        <v>12</v>
      </c>
      <c r="G27" s="13" t="s">
        <v>13</v>
      </c>
      <c r="H27" s="11" t="s">
        <v>11</v>
      </c>
      <c r="I27" s="12" t="s">
        <v>12</v>
      </c>
      <c r="J27" s="13" t="s">
        <v>13</v>
      </c>
      <c r="K27" s="11" t="s">
        <v>11</v>
      </c>
      <c r="L27" s="12" t="s">
        <v>12</v>
      </c>
      <c r="M27" s="13" t="s">
        <v>13</v>
      </c>
      <c r="N27" s="14" t="s">
        <v>14</v>
      </c>
      <c r="O27" s="30" t="s">
        <v>20</v>
      </c>
      <c r="P27" s="31" t="s">
        <v>21</v>
      </c>
      <c r="Q27" s="32" t="s">
        <v>22</v>
      </c>
      <c r="R27" s="33" t="s">
        <v>23</v>
      </c>
      <c r="S27" s="34" t="s">
        <v>24</v>
      </c>
    </row>
    <row r="28" customFormat="false" ht="15.75" hidden="false" customHeight="false" outlineLevel="0" collapsed="false">
      <c r="A28" s="15" t="s">
        <v>15</v>
      </c>
      <c r="B28" s="16" t="n">
        <v>0.2</v>
      </c>
      <c r="C28" s="17" t="n">
        <v>2</v>
      </c>
      <c r="D28" s="18" t="n">
        <f aca="false">SUM(B28*C28)</f>
        <v>0.4</v>
      </c>
      <c r="E28" s="16" t="n">
        <v>0.3</v>
      </c>
      <c r="F28" s="17" t="n">
        <v>2</v>
      </c>
      <c r="G28" s="18" t="n">
        <f aca="false">SUM(E28*F28)</f>
        <v>0.6</v>
      </c>
      <c r="H28" s="16" t="n">
        <v>0.2</v>
      </c>
      <c r="I28" s="17" t="n">
        <v>1</v>
      </c>
      <c r="J28" s="18" t="n">
        <f aca="false">SUM(H28*I28)</f>
        <v>0.2</v>
      </c>
      <c r="K28" s="16" t="n">
        <v>0.3</v>
      </c>
      <c r="L28" s="17" t="n">
        <v>1</v>
      </c>
      <c r="M28" s="18" t="n">
        <f aca="false">SUM(K28*L28)</f>
        <v>0.3</v>
      </c>
      <c r="N28" s="19" t="n">
        <f aca="false">SUM(D28+G28+J28+M28)</f>
        <v>1.5</v>
      </c>
      <c r="O28" s="35" t="n">
        <f aca="false">N13+N21+N28</f>
        <v>4.2</v>
      </c>
      <c r="P28" s="36" t="n">
        <v>0.05</v>
      </c>
      <c r="Q28" s="37" t="n">
        <f aca="false">SUM(O28*P28)</f>
        <v>0.21</v>
      </c>
      <c r="R28" s="37" t="n">
        <f aca="false">O28-Q28</f>
        <v>3.99</v>
      </c>
      <c r="S28" s="38" t="n">
        <v>1</v>
      </c>
    </row>
    <row r="29" customFormat="false" ht="15.75" hidden="false" customHeight="false" outlineLevel="0" collapsed="false">
      <c r="A29" s="20" t="s">
        <v>16</v>
      </c>
      <c r="B29" s="16" t="n">
        <v>0.2</v>
      </c>
      <c r="C29" s="17"/>
      <c r="D29" s="18" t="n">
        <f aca="false">SUM(B29*C29)</f>
        <v>0</v>
      </c>
      <c r="E29" s="16" t="n">
        <v>0.3</v>
      </c>
      <c r="F29" s="17"/>
      <c r="G29" s="18" t="n">
        <f aca="false">SUM(E29*F29)</f>
        <v>0</v>
      </c>
      <c r="H29" s="16" t="n">
        <v>0.2</v>
      </c>
      <c r="I29" s="17"/>
      <c r="J29" s="18" t="n">
        <f aca="false">SUM(H29*I29)</f>
        <v>0</v>
      </c>
      <c r="K29" s="16" t="n">
        <v>0.3</v>
      </c>
      <c r="L29" s="17"/>
      <c r="M29" s="18" t="n">
        <f aca="false">SUM(K29*L29)</f>
        <v>0</v>
      </c>
      <c r="N29" s="19" t="n">
        <f aca="false">SUM(D29+G29+J29+M29)</f>
        <v>0</v>
      </c>
      <c r="O29" s="35" t="n">
        <f aca="false">N14+N22+N29</f>
        <v>0</v>
      </c>
      <c r="P29" s="36"/>
      <c r="Q29" s="37"/>
      <c r="R29" s="37" t="n">
        <f aca="false">O29-Q29</f>
        <v>0</v>
      </c>
      <c r="S29" s="38"/>
    </row>
    <row r="30" customFormat="false" ht="15.75" hidden="false" customHeight="false" outlineLevel="0" collapsed="false">
      <c r="A30" s="20" t="s">
        <v>17</v>
      </c>
      <c r="B30" s="16" t="n">
        <v>0.2</v>
      </c>
      <c r="C30" s="17" t="n">
        <v>1</v>
      </c>
      <c r="D30" s="18" t="n">
        <f aca="false">SUM(B30*C30)</f>
        <v>0.2</v>
      </c>
      <c r="E30" s="16" t="n">
        <v>0.3</v>
      </c>
      <c r="F30" s="17" t="n">
        <v>1</v>
      </c>
      <c r="G30" s="18" t="n">
        <f aca="false">SUM(E30*F30)</f>
        <v>0.3</v>
      </c>
      <c r="H30" s="16" t="n">
        <v>0.2</v>
      </c>
      <c r="I30" s="17" t="n">
        <v>2</v>
      </c>
      <c r="J30" s="18" t="n">
        <f aca="false">SUM(H30*I30)</f>
        <v>0.4</v>
      </c>
      <c r="K30" s="16" t="n">
        <v>0.3</v>
      </c>
      <c r="L30" s="17" t="n">
        <v>2</v>
      </c>
      <c r="M30" s="18" t="n">
        <f aca="false">SUM(K30*L30)</f>
        <v>0.6</v>
      </c>
      <c r="N30" s="19" t="n">
        <f aca="false">SUM(D30+G30+J30+M30)</f>
        <v>1.5</v>
      </c>
      <c r="O30" s="35" t="n">
        <f aca="false">N15+N23+N30</f>
        <v>4.8</v>
      </c>
      <c r="P30" s="36" t="n">
        <v>0.05</v>
      </c>
      <c r="Q30" s="37" t="n">
        <f aca="false">SUM(O30*P30)</f>
        <v>0.24</v>
      </c>
      <c r="R30" s="37" t="n">
        <f aca="false">O30-Q30</f>
        <v>4.56</v>
      </c>
      <c r="S30" s="38" t="n">
        <v>2</v>
      </c>
    </row>
    <row r="31" customFormat="false" ht="15.75" hidden="false" customHeight="false" outlineLevel="0" collapsed="false">
      <c r="A31" s="29"/>
      <c r="B31" s="25"/>
      <c r="C31" s="24"/>
      <c r="D31" s="25"/>
      <c r="E31" s="25"/>
      <c r="F31" s="24"/>
      <c r="G31" s="25"/>
      <c r="H31" s="25"/>
      <c r="I31" s="24"/>
      <c r="J31" s="25"/>
      <c r="K31" s="25"/>
      <c r="L31" s="24"/>
      <c r="M31" s="25"/>
      <c r="N31" s="28"/>
    </row>
    <row r="32" customFormat="false" ht="15.75" hidden="false" customHeight="false" outlineLevel="0" collapsed="false">
      <c r="A32" s="29" t="s">
        <v>25</v>
      </c>
      <c r="B32" s="25"/>
      <c r="C32" s="24"/>
      <c r="D32" s="25"/>
      <c r="E32" s="25"/>
      <c r="F32" s="24"/>
      <c r="G32" s="25"/>
      <c r="H32" s="25"/>
      <c r="I32" s="24"/>
      <c r="J32" s="25"/>
      <c r="K32" s="25"/>
      <c r="L32" s="24"/>
      <c r="M32" s="25"/>
      <c r="N32" s="28"/>
    </row>
  </sheetData>
  <mergeCells count="15">
    <mergeCell ref="B10:N10"/>
    <mergeCell ref="B11:D11"/>
    <mergeCell ref="E11:G11"/>
    <mergeCell ref="H11:J11"/>
    <mergeCell ref="K11:M11"/>
    <mergeCell ref="B18:N18"/>
    <mergeCell ref="B19:D19"/>
    <mergeCell ref="E19:G19"/>
    <mergeCell ref="H19:J19"/>
    <mergeCell ref="K19:M19"/>
    <mergeCell ref="B25:N25"/>
    <mergeCell ref="B26:D26"/>
    <mergeCell ref="E26:G26"/>
    <mergeCell ref="H26:J26"/>
    <mergeCell ref="K26:M26"/>
  </mergeCells>
  <printOptions headings="false" gridLines="false" gridLinesSet="true" horizontalCentered="false" verticalCentered="false"/>
  <pageMargins left="0.5" right="0.114583333333333" top="0.291666666666667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6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</cols>
  <sheetData>
    <row r="4" customFormat="false" ht="15.75" hidden="false" customHeight="false" outlineLevel="0" collapsed="false"/>
    <row r="5" customFormat="false" ht="79.5" hidden="false" customHeight="false" outlineLevel="0" collapsed="false">
      <c r="A5" s="39"/>
      <c r="B5" s="40" t="s">
        <v>11</v>
      </c>
      <c r="C5" s="41" t="s">
        <v>12</v>
      </c>
      <c r="D5" s="42" t="s">
        <v>13</v>
      </c>
      <c r="E5" s="40" t="s">
        <v>11</v>
      </c>
      <c r="F5" s="41" t="s">
        <v>12</v>
      </c>
      <c r="G5" s="42" t="s">
        <v>13</v>
      </c>
      <c r="H5" s="40" t="s">
        <v>11</v>
      </c>
      <c r="I5" s="41" t="s">
        <v>12</v>
      </c>
      <c r="J5" s="42" t="s">
        <v>13</v>
      </c>
      <c r="K5" s="40" t="s">
        <v>11</v>
      </c>
      <c r="L5" s="41" t="s">
        <v>12</v>
      </c>
      <c r="M5" s="42" t="s">
        <v>13</v>
      </c>
      <c r="N5" s="40" t="s">
        <v>11</v>
      </c>
      <c r="O5" s="43" t="s">
        <v>26</v>
      </c>
      <c r="P5" s="42" t="s">
        <v>13</v>
      </c>
      <c r="Q5" s="44" t="s">
        <v>14</v>
      </c>
      <c r="R5" s="40" t="s">
        <v>11</v>
      </c>
      <c r="S5" s="41" t="s">
        <v>12</v>
      </c>
      <c r="T5" s="42" t="s">
        <v>13</v>
      </c>
      <c r="U5" s="40" t="s">
        <v>11</v>
      </c>
      <c r="V5" s="41" t="s">
        <v>12</v>
      </c>
      <c r="W5" s="42" t="s">
        <v>13</v>
      </c>
      <c r="X5" s="40" t="s">
        <v>11</v>
      </c>
      <c r="Y5" s="41" t="s">
        <v>12</v>
      </c>
      <c r="Z5" s="42" t="s">
        <v>13</v>
      </c>
      <c r="AA5" s="40" t="s">
        <v>11</v>
      </c>
      <c r="AB5" s="41" t="s">
        <v>12</v>
      </c>
      <c r="AC5" s="42" t="s">
        <v>13</v>
      </c>
      <c r="AD5" s="40" t="s">
        <v>11</v>
      </c>
      <c r="AE5" s="43" t="s">
        <v>26</v>
      </c>
      <c r="AF5" s="42" t="s">
        <v>13</v>
      </c>
      <c r="AG5" s="44" t="s">
        <v>14</v>
      </c>
      <c r="AH5" s="40" t="s">
        <v>11</v>
      </c>
      <c r="AI5" s="41" t="s">
        <v>12</v>
      </c>
      <c r="AJ5" s="42" t="s">
        <v>13</v>
      </c>
      <c r="AK5" s="40" t="s">
        <v>11</v>
      </c>
      <c r="AL5" s="41" t="s">
        <v>12</v>
      </c>
      <c r="AM5" s="42" t="s">
        <v>13</v>
      </c>
      <c r="AN5" s="40" t="s">
        <v>11</v>
      </c>
      <c r="AO5" s="41" t="s">
        <v>12</v>
      </c>
      <c r="AP5" s="42" t="s">
        <v>13</v>
      </c>
      <c r="AQ5" s="40" t="s">
        <v>11</v>
      </c>
      <c r="AR5" s="41" t="s">
        <v>12</v>
      </c>
      <c r="AS5" s="42" t="s">
        <v>13</v>
      </c>
      <c r="AT5" s="40" t="s">
        <v>11</v>
      </c>
      <c r="AU5" s="43" t="s">
        <v>26</v>
      </c>
      <c r="AV5" s="42" t="s">
        <v>13</v>
      </c>
      <c r="AW5" s="44" t="s">
        <v>14</v>
      </c>
      <c r="AX5" s="45" t="s">
        <v>27</v>
      </c>
      <c r="AY5" s="45" t="s">
        <v>20</v>
      </c>
    </row>
    <row r="6" customFormat="false" ht="15.75" hidden="false" customHeight="false" outlineLevel="0" collapsed="false">
      <c r="A6" s="46" t="s">
        <v>28</v>
      </c>
      <c r="B6" s="46" t="n">
        <v>0.25</v>
      </c>
      <c r="C6" s="47" t="n">
        <v>6</v>
      </c>
      <c r="D6" s="48" t="n">
        <f aca="false">SUM(B6*C6)</f>
        <v>1.5</v>
      </c>
      <c r="E6" s="46" t="n">
        <v>0.25</v>
      </c>
      <c r="F6" s="47" t="n">
        <v>12</v>
      </c>
      <c r="G6" s="48" t="n">
        <f aca="false">SUM(E6*F6)</f>
        <v>3</v>
      </c>
      <c r="H6" s="46" t="n">
        <v>0.25</v>
      </c>
      <c r="I6" s="47" t="n">
        <v>10</v>
      </c>
      <c r="J6" s="48" t="n">
        <f aca="false">SUM(H6*I6)</f>
        <v>2.5</v>
      </c>
      <c r="K6" s="49" t="n">
        <v>0.2</v>
      </c>
      <c r="L6" s="47" t="n">
        <v>5</v>
      </c>
      <c r="M6" s="48" t="n">
        <f aca="false">SUM(K6*L6)</f>
        <v>1</v>
      </c>
      <c r="N6" s="46" t="n">
        <v>0.05</v>
      </c>
      <c r="O6" s="47" t="n">
        <v>0</v>
      </c>
      <c r="P6" s="48" t="n">
        <f aca="false">SUM(N6*O6)</f>
        <v>0</v>
      </c>
      <c r="Q6" s="50" t="n">
        <f aca="false">SUM(D6+G6+J6+M6+P6)</f>
        <v>8</v>
      </c>
      <c r="R6" s="46" t="n">
        <v>0.25</v>
      </c>
      <c r="S6" s="47" t="n">
        <v>2</v>
      </c>
      <c r="T6" s="48" t="n">
        <f aca="false">SUM(R6*S6)</f>
        <v>0.5</v>
      </c>
      <c r="U6" s="46" t="n">
        <v>0.25</v>
      </c>
      <c r="V6" s="47" t="n">
        <v>9</v>
      </c>
      <c r="W6" s="48" t="n">
        <f aca="false">SUM(U6*V6)</f>
        <v>2.25</v>
      </c>
      <c r="X6" s="46" t="n">
        <v>0.25</v>
      </c>
      <c r="Y6" s="47" t="n">
        <v>7</v>
      </c>
      <c r="Z6" s="48" t="n">
        <f aca="false">SUM(X6*Y6)</f>
        <v>1.75</v>
      </c>
      <c r="AA6" s="49" t="n">
        <v>0.2</v>
      </c>
      <c r="AB6" s="47" t="n">
        <v>13</v>
      </c>
      <c r="AC6" s="48" t="n">
        <f aca="false">SUM(AA6*AB6)</f>
        <v>2.6</v>
      </c>
      <c r="AD6" s="46" t="n">
        <v>0.05</v>
      </c>
      <c r="AE6" s="47" t="n">
        <v>0</v>
      </c>
      <c r="AF6" s="48" t="n">
        <f aca="false">SUM(AD6*AE6)</f>
        <v>0</v>
      </c>
      <c r="AG6" s="50" t="n">
        <f aca="false">SUM(T6+W6+Z6+AC6+AF6)</f>
        <v>7.1</v>
      </c>
      <c r="AH6" s="46" t="n">
        <v>0.25</v>
      </c>
      <c r="AI6" s="47" t="n">
        <v>6</v>
      </c>
      <c r="AJ6" s="48" t="n">
        <f aca="false">SUM(AH6*AI6)</f>
        <v>1.5</v>
      </c>
      <c r="AK6" s="46" t="n">
        <v>0.25</v>
      </c>
      <c r="AL6" s="47" t="n">
        <v>1</v>
      </c>
      <c r="AM6" s="48" t="n">
        <f aca="false">SUM(AK6*AL6)</f>
        <v>0.25</v>
      </c>
      <c r="AN6" s="46" t="n">
        <v>0.25</v>
      </c>
      <c r="AO6" s="47" t="n">
        <v>8</v>
      </c>
      <c r="AP6" s="48" t="n">
        <f aca="false">SUM(AN6*AO6)</f>
        <v>2</v>
      </c>
      <c r="AQ6" s="49" t="n">
        <v>0.2</v>
      </c>
      <c r="AR6" s="47" t="n">
        <v>2</v>
      </c>
      <c r="AS6" s="48" t="n">
        <f aca="false">SUM(AQ6*AR6)</f>
        <v>0.4</v>
      </c>
      <c r="AT6" s="46" t="n">
        <v>0.05</v>
      </c>
      <c r="AU6" s="47" t="n">
        <v>0</v>
      </c>
      <c r="AV6" s="48" t="n">
        <f aca="false">SUM(AT6*AU6)</f>
        <v>0</v>
      </c>
      <c r="AW6" s="50" t="n">
        <f aca="false">SUM(AJ6+AM6+AP6+AS6+AV6)</f>
        <v>4.15</v>
      </c>
      <c r="AX6" s="51" t="n">
        <f aca="false">SUM(Q6+AG6+AW6)/3</f>
        <v>6.41666666666667</v>
      </c>
      <c r="AY6" s="52" t="n">
        <f aca="false">SUM(Q6+AG6+AW6)</f>
        <v>19.25</v>
      </c>
    </row>
    <row r="7" customFormat="false" ht="15.75" hidden="false" customHeight="false" outlineLevel="0" collapsed="false">
      <c r="A7" s="46" t="s">
        <v>29</v>
      </c>
      <c r="B7" s="46" t="n">
        <v>0.25</v>
      </c>
      <c r="C7" s="47" t="n">
        <v>1</v>
      </c>
      <c r="D7" s="48" t="n">
        <f aca="false">SUM(B7*C7)</f>
        <v>0.25</v>
      </c>
      <c r="E7" s="46" t="n">
        <v>0.25</v>
      </c>
      <c r="F7" s="47" t="n">
        <v>6</v>
      </c>
      <c r="G7" s="48" t="n">
        <f aca="false">SUM(E7*F7)</f>
        <v>1.5</v>
      </c>
      <c r="H7" s="46" t="n">
        <v>0.25</v>
      </c>
      <c r="I7" s="47" t="n">
        <v>4</v>
      </c>
      <c r="J7" s="48" t="n">
        <f aca="false">SUM(H7*I7)</f>
        <v>1</v>
      </c>
      <c r="K7" s="49" t="n">
        <v>0.2</v>
      </c>
      <c r="L7" s="47" t="n">
        <v>1</v>
      </c>
      <c r="M7" s="48" t="n">
        <f aca="false">SUM(K7*L7)</f>
        <v>0.2</v>
      </c>
      <c r="N7" s="46" t="n">
        <v>0.05</v>
      </c>
      <c r="O7" s="47" t="n">
        <v>1</v>
      </c>
      <c r="P7" s="48" t="n">
        <f aca="false">SUM(N7*O7)</f>
        <v>0.05</v>
      </c>
      <c r="Q7" s="50" t="n">
        <f aca="false">SUM(D7+G7+J7+M7+P7)</f>
        <v>3</v>
      </c>
      <c r="R7" s="46" t="n">
        <v>0.25</v>
      </c>
      <c r="S7" s="47" t="n">
        <v>16</v>
      </c>
      <c r="T7" s="48" t="n">
        <f aca="false">SUM(R7*S7)</f>
        <v>4</v>
      </c>
      <c r="U7" s="46" t="n">
        <v>0.25</v>
      </c>
      <c r="V7" s="47" t="n">
        <v>5</v>
      </c>
      <c r="W7" s="48" t="n">
        <f aca="false">SUM(U7*V7)</f>
        <v>1.25</v>
      </c>
      <c r="X7" s="46" t="n">
        <v>0.25</v>
      </c>
      <c r="Y7" s="47" t="n">
        <v>5</v>
      </c>
      <c r="Z7" s="48" t="n">
        <f aca="false">SUM(X7*Y7)</f>
        <v>1.25</v>
      </c>
      <c r="AA7" s="49" t="n">
        <v>0.2</v>
      </c>
      <c r="AB7" s="47" t="n">
        <v>12</v>
      </c>
      <c r="AC7" s="48" t="n">
        <f aca="false">SUM(AA7*AB7)</f>
        <v>2.4</v>
      </c>
      <c r="AD7" s="46" t="n">
        <v>0.05</v>
      </c>
      <c r="AE7" s="47" t="n">
        <v>1</v>
      </c>
      <c r="AF7" s="48" t="n">
        <f aca="false">SUM(AD7*AE7)</f>
        <v>0.05</v>
      </c>
      <c r="AG7" s="50" t="n">
        <f aca="false">SUM(T7+W7+Z7+AC7+AF7)</f>
        <v>8.95</v>
      </c>
      <c r="AH7" s="46" t="n">
        <v>0.25</v>
      </c>
      <c r="AI7" s="47" t="n">
        <v>7</v>
      </c>
      <c r="AJ7" s="48" t="n">
        <f aca="false">SUM(AH7*AI7)</f>
        <v>1.75</v>
      </c>
      <c r="AK7" s="46" t="n">
        <v>0.25</v>
      </c>
      <c r="AL7" s="47" t="n">
        <v>9</v>
      </c>
      <c r="AM7" s="48" t="n">
        <f aca="false">SUM(AK7*AL7)</f>
        <v>2.25</v>
      </c>
      <c r="AN7" s="46" t="n">
        <v>0.25</v>
      </c>
      <c r="AO7" s="47" t="n">
        <v>9</v>
      </c>
      <c r="AP7" s="48" t="n">
        <f aca="false">SUM(AN7*AO7)</f>
        <v>2.25</v>
      </c>
      <c r="AQ7" s="49" t="n">
        <v>0.2</v>
      </c>
      <c r="AR7" s="47" t="n">
        <v>5</v>
      </c>
      <c r="AS7" s="48" t="n">
        <f aca="false">SUM(AQ7*AR7)</f>
        <v>1</v>
      </c>
      <c r="AT7" s="46" t="n">
        <v>0.05</v>
      </c>
      <c r="AU7" s="47" t="n">
        <v>1</v>
      </c>
      <c r="AV7" s="48" t="n">
        <f aca="false">SUM(AT7*AU7)</f>
        <v>0.05</v>
      </c>
      <c r="AW7" s="50" t="n">
        <f aca="false">SUM(AJ7+AM7+AP7+AS7+AV7)</f>
        <v>7.3</v>
      </c>
      <c r="AX7" s="51" t="n">
        <f aca="false">SUM(Q7+AG7+AW7)/3</f>
        <v>6.41666666666667</v>
      </c>
      <c r="AY7" s="52" t="n">
        <f aca="false">SUM(Q7+AG7+AW7)</f>
        <v>19.25</v>
      </c>
    </row>
    <row r="8" customFormat="false" ht="15.75" hidden="false" customHeight="false" outlineLevel="0" collapsed="false">
      <c r="A8" s="46" t="s">
        <v>30</v>
      </c>
      <c r="B8" s="46" t="n">
        <v>0.25</v>
      </c>
      <c r="C8" s="47" t="n">
        <v>16</v>
      </c>
      <c r="D8" s="48" t="n">
        <f aca="false">SUM(B8*C8)</f>
        <v>4</v>
      </c>
      <c r="E8" s="46" t="n">
        <v>0.25</v>
      </c>
      <c r="F8" s="47" t="n">
        <v>8</v>
      </c>
      <c r="G8" s="48" t="n">
        <f aca="false">SUM(E8*F8)</f>
        <v>2</v>
      </c>
      <c r="H8" s="46" t="n">
        <v>0.25</v>
      </c>
      <c r="I8" s="47" t="n">
        <v>8</v>
      </c>
      <c r="J8" s="48" t="n">
        <f aca="false">SUM(H8*I8)</f>
        <v>2</v>
      </c>
      <c r="K8" s="49" t="n">
        <v>0.2</v>
      </c>
      <c r="L8" s="47" t="n">
        <v>7</v>
      </c>
      <c r="M8" s="48" t="n">
        <f aca="false">SUM(K8*L8)</f>
        <v>1.4</v>
      </c>
      <c r="N8" s="46" t="n">
        <v>0.05</v>
      </c>
      <c r="O8" s="47" t="n">
        <v>1</v>
      </c>
      <c r="P8" s="48" t="n">
        <f aca="false">SUM(N8*O8)</f>
        <v>0.05</v>
      </c>
      <c r="Q8" s="50" t="n">
        <f aca="false">SUM(D8+G8+J8+M8+P8)</f>
        <v>9.45</v>
      </c>
      <c r="R8" s="46" t="n">
        <v>0.25</v>
      </c>
      <c r="S8" s="47" t="n">
        <v>11</v>
      </c>
      <c r="T8" s="48" t="n">
        <f aca="false">SUM(R8*S8)</f>
        <v>2.75</v>
      </c>
      <c r="U8" s="46" t="n">
        <v>0.25</v>
      </c>
      <c r="V8" s="47" t="n">
        <v>10</v>
      </c>
      <c r="W8" s="48" t="n">
        <f aca="false">SUM(U8*V8)</f>
        <v>2.5</v>
      </c>
      <c r="X8" s="46" t="n">
        <v>0.25</v>
      </c>
      <c r="Y8" s="47" t="n">
        <v>12</v>
      </c>
      <c r="Z8" s="48" t="n">
        <f aca="false">SUM(X8*Y8)</f>
        <v>3</v>
      </c>
      <c r="AA8" s="49" t="n">
        <v>0.2</v>
      </c>
      <c r="AB8" s="47" t="n">
        <v>15</v>
      </c>
      <c r="AC8" s="48" t="n">
        <f aca="false">SUM(AA8*AB8)</f>
        <v>3</v>
      </c>
      <c r="AD8" s="46" t="n">
        <v>0.05</v>
      </c>
      <c r="AE8" s="47" t="n">
        <v>1</v>
      </c>
      <c r="AF8" s="48" t="n">
        <f aca="false">SUM(AD8*AE8)</f>
        <v>0.05</v>
      </c>
      <c r="AG8" s="50" t="n">
        <f aca="false">SUM(T8+W8+Z8+AC8+AF8)</f>
        <v>11.3</v>
      </c>
      <c r="AH8" s="46" t="n">
        <v>0.25</v>
      </c>
      <c r="AI8" s="47" t="n">
        <v>11</v>
      </c>
      <c r="AJ8" s="48" t="n">
        <f aca="false">SUM(AH8*AI8)</f>
        <v>2.75</v>
      </c>
      <c r="AK8" s="46" t="n">
        <v>0.25</v>
      </c>
      <c r="AL8" s="47" t="n">
        <v>13</v>
      </c>
      <c r="AM8" s="48" t="n">
        <f aca="false">SUM(AK8*AL8)</f>
        <v>3.25</v>
      </c>
      <c r="AN8" s="46" t="n">
        <v>0.25</v>
      </c>
      <c r="AO8" s="47" t="n">
        <v>6</v>
      </c>
      <c r="AP8" s="48" t="n">
        <f aca="false">SUM(AN8*AO8)</f>
        <v>1.5</v>
      </c>
      <c r="AQ8" s="49" t="n">
        <v>0.2</v>
      </c>
      <c r="AR8" s="47" t="n">
        <v>9</v>
      </c>
      <c r="AS8" s="48" t="n">
        <f aca="false">SUM(AQ8*AR8)</f>
        <v>1.8</v>
      </c>
      <c r="AT8" s="46" t="n">
        <v>0.05</v>
      </c>
      <c r="AU8" s="47" t="n">
        <v>1</v>
      </c>
      <c r="AV8" s="48" t="n">
        <f aca="false">SUM(AT8*AU8)</f>
        <v>0.05</v>
      </c>
      <c r="AW8" s="50" t="n">
        <f aca="false">SUM(AJ8+AM8+AP8+AS8+AV8)</f>
        <v>9.35</v>
      </c>
      <c r="AX8" s="51" t="n">
        <f aca="false">SUM(Q8+AG8+AW8)/3</f>
        <v>10.0333333333333</v>
      </c>
      <c r="AY8" s="52" t="n">
        <f aca="false">SUM(Q8+AG8+AW8)</f>
        <v>30.1</v>
      </c>
    </row>
    <row r="9" customFormat="false" ht="15.75" hidden="false" customHeight="false" outlineLevel="0" collapsed="false">
      <c r="A9" s="46" t="s">
        <v>31</v>
      </c>
      <c r="B9" s="46" t="n">
        <v>0.25</v>
      </c>
      <c r="C9" s="47" t="n">
        <v>12</v>
      </c>
      <c r="D9" s="48" t="n">
        <f aca="false">SUM(B9*C9)</f>
        <v>3</v>
      </c>
      <c r="E9" s="46" t="n">
        <v>0.25</v>
      </c>
      <c r="F9" s="47" t="n">
        <v>18</v>
      </c>
      <c r="G9" s="48" t="n">
        <f aca="false">SUM(E9*F9)</f>
        <v>4.5</v>
      </c>
      <c r="H9" s="46" t="n">
        <v>0.25</v>
      </c>
      <c r="I9" s="47" t="n">
        <v>16</v>
      </c>
      <c r="J9" s="48" t="n">
        <f aca="false">SUM(H9*I9)</f>
        <v>4</v>
      </c>
      <c r="K9" s="49" t="n">
        <v>0.2</v>
      </c>
      <c r="L9" s="47" t="n">
        <v>11</v>
      </c>
      <c r="M9" s="48" t="n">
        <f aca="false">SUM(K9*L9)</f>
        <v>2.2</v>
      </c>
      <c r="N9" s="46" t="n">
        <v>0.05</v>
      </c>
      <c r="O9" s="47" t="n">
        <v>0</v>
      </c>
      <c r="P9" s="48" t="n">
        <f aca="false">SUM(N9*O9)</f>
        <v>0</v>
      </c>
      <c r="Q9" s="50" t="n">
        <f aca="false">SUM(D9+G9+J9+M9+P9)</f>
        <v>13.7</v>
      </c>
      <c r="R9" s="46" t="n">
        <v>0.25</v>
      </c>
      <c r="S9" s="47" t="n">
        <v>15</v>
      </c>
      <c r="T9" s="48" t="n">
        <f aca="false">SUM(R9*S9)</f>
        <v>3.75</v>
      </c>
      <c r="U9" s="46" t="n">
        <v>0.25</v>
      </c>
      <c r="V9" s="47" t="n">
        <v>16</v>
      </c>
      <c r="W9" s="48" t="n">
        <f aca="false">SUM(U9*V9)</f>
        <v>4</v>
      </c>
      <c r="X9" s="46" t="n">
        <v>0.25</v>
      </c>
      <c r="Y9" s="47" t="n">
        <v>21</v>
      </c>
      <c r="Z9" s="48" t="n">
        <f aca="false">SUM(X9*Y9)</f>
        <v>5.25</v>
      </c>
      <c r="AA9" s="49" t="n">
        <v>0.2</v>
      </c>
      <c r="AB9" s="47" t="n">
        <v>8</v>
      </c>
      <c r="AC9" s="48" t="n">
        <f aca="false">SUM(AA9*AB9)</f>
        <v>1.6</v>
      </c>
      <c r="AD9" s="46" t="n">
        <v>0.05</v>
      </c>
      <c r="AE9" s="47" t="n">
        <v>0</v>
      </c>
      <c r="AF9" s="48" t="n">
        <f aca="false">SUM(AD9*AE9)</f>
        <v>0</v>
      </c>
      <c r="AG9" s="50" t="n">
        <f aca="false">SUM(T9+W9+Z9+AC9+AF9)</f>
        <v>14.6</v>
      </c>
      <c r="AH9" s="46" t="n">
        <v>0.25</v>
      </c>
      <c r="AI9" s="47" t="n">
        <v>15</v>
      </c>
      <c r="AJ9" s="48" t="n">
        <f aca="false">SUM(AH9*AI9)</f>
        <v>3.75</v>
      </c>
      <c r="AK9" s="46" t="n">
        <v>0.25</v>
      </c>
      <c r="AL9" s="47" t="n">
        <v>8</v>
      </c>
      <c r="AM9" s="48" t="n">
        <f aca="false">SUM(AK9*AL9)</f>
        <v>2</v>
      </c>
      <c r="AN9" s="46" t="n">
        <v>0.25</v>
      </c>
      <c r="AO9" s="47" t="n">
        <v>14</v>
      </c>
      <c r="AP9" s="48" t="n">
        <f aca="false">SUM(AN9*AO9)</f>
        <v>3.5</v>
      </c>
      <c r="AQ9" s="49" t="n">
        <v>0.2</v>
      </c>
      <c r="AR9" s="47" t="n">
        <v>12</v>
      </c>
      <c r="AS9" s="48" t="n">
        <f aca="false">SUM(AQ9*AR9)</f>
        <v>2.4</v>
      </c>
      <c r="AT9" s="46" t="n">
        <v>0.05</v>
      </c>
      <c r="AU9" s="47" t="n">
        <v>0</v>
      </c>
      <c r="AV9" s="48" t="n">
        <f aca="false">SUM(AT9*AU9)</f>
        <v>0</v>
      </c>
      <c r="AW9" s="50" t="n">
        <f aca="false">SUM(AJ9+AM9+AP9+AS9+AV9)</f>
        <v>11.65</v>
      </c>
      <c r="AX9" s="51" t="n">
        <f aca="false">SUM(Q9+AG9+AW9)/3</f>
        <v>13.3166666666667</v>
      </c>
      <c r="AY9" s="52" t="n">
        <f aca="false">SUM(Q9+AG9+AW9)</f>
        <v>39.95</v>
      </c>
    </row>
    <row r="10" customFormat="false" ht="15.75" hidden="false" customHeight="false" outlineLevel="0" collapsed="false">
      <c r="A10" s="46" t="s">
        <v>32</v>
      </c>
      <c r="B10" s="46" t="n">
        <v>0.25</v>
      </c>
      <c r="C10" s="47" t="n">
        <v>8</v>
      </c>
      <c r="D10" s="48" t="n">
        <f aca="false">SUM(B10*C10)</f>
        <v>2</v>
      </c>
      <c r="E10" s="46" t="n">
        <v>0.25</v>
      </c>
      <c r="F10" s="47" t="n">
        <v>17</v>
      </c>
      <c r="G10" s="48" t="n">
        <f aca="false">SUM(E10*F10)</f>
        <v>4.25</v>
      </c>
      <c r="H10" s="46" t="n">
        <v>0.25</v>
      </c>
      <c r="I10" s="47" t="n">
        <v>17</v>
      </c>
      <c r="J10" s="48" t="n">
        <f aca="false">SUM(H10*I10)</f>
        <v>4.25</v>
      </c>
      <c r="K10" s="49" t="n">
        <v>0.2</v>
      </c>
      <c r="L10" s="47" t="n">
        <v>15</v>
      </c>
      <c r="M10" s="48" t="n">
        <f aca="false">SUM(K10*L10)</f>
        <v>3</v>
      </c>
      <c r="N10" s="46" t="n">
        <v>0.05</v>
      </c>
      <c r="O10" s="47" t="n">
        <v>1</v>
      </c>
      <c r="P10" s="48" t="n">
        <f aca="false">SUM(N10*O10)</f>
        <v>0.05</v>
      </c>
      <c r="Q10" s="50" t="n">
        <f aca="false">SUM(D10+G10+J10+M10+P10)</f>
        <v>13.55</v>
      </c>
      <c r="R10" s="46" t="n">
        <v>0.25</v>
      </c>
      <c r="S10" s="47" t="n">
        <v>14</v>
      </c>
      <c r="T10" s="48" t="n">
        <f aca="false">SUM(R10*S10)</f>
        <v>3.5</v>
      </c>
      <c r="U10" s="46" t="n">
        <v>0.25</v>
      </c>
      <c r="V10" s="47" t="n">
        <v>15</v>
      </c>
      <c r="W10" s="48" t="n">
        <f aca="false">SUM(U10*V10)</f>
        <v>3.75</v>
      </c>
      <c r="X10" s="46" t="n">
        <v>0.25</v>
      </c>
      <c r="Y10" s="47" t="n">
        <v>20</v>
      </c>
      <c r="Z10" s="48" t="n">
        <f aca="false">SUM(X10*Y10)</f>
        <v>5</v>
      </c>
      <c r="AA10" s="49" t="n">
        <v>0.2</v>
      </c>
      <c r="AB10" s="47" t="n">
        <v>16</v>
      </c>
      <c r="AC10" s="48" t="n">
        <f aca="false">SUM(AA10*AB10)</f>
        <v>3.2</v>
      </c>
      <c r="AD10" s="46" t="n">
        <v>0.05</v>
      </c>
      <c r="AE10" s="47" t="n">
        <v>1</v>
      </c>
      <c r="AF10" s="48" t="n">
        <f aca="false">SUM(AD10*AE10)</f>
        <v>0.05</v>
      </c>
      <c r="AG10" s="50" t="n">
        <f aca="false">SUM(T10+W10+Z10+AC10+AF10)</f>
        <v>15.5</v>
      </c>
      <c r="AH10" s="46" t="n">
        <v>0.25</v>
      </c>
      <c r="AI10" s="47" t="n">
        <v>8</v>
      </c>
      <c r="AJ10" s="48" t="n">
        <f aca="false">SUM(AH10*AI10)</f>
        <v>2</v>
      </c>
      <c r="AK10" s="46" t="n">
        <v>0.25</v>
      </c>
      <c r="AL10" s="47" t="n">
        <v>7</v>
      </c>
      <c r="AM10" s="48" t="n">
        <f aca="false">SUM(AK10*AL10)</f>
        <v>1.75</v>
      </c>
      <c r="AN10" s="46" t="n">
        <v>0.25</v>
      </c>
      <c r="AO10" s="47" t="n">
        <v>11</v>
      </c>
      <c r="AP10" s="48" t="n">
        <f aca="false">SUM(AN10*AO10)</f>
        <v>2.75</v>
      </c>
      <c r="AQ10" s="49" t="n">
        <v>0.2</v>
      </c>
      <c r="AR10" s="47" t="n">
        <v>11</v>
      </c>
      <c r="AS10" s="48" t="n">
        <f aca="false">SUM(AQ10*AR10)</f>
        <v>2.2</v>
      </c>
      <c r="AT10" s="46" t="n">
        <v>0.05</v>
      </c>
      <c r="AU10" s="47" t="n">
        <v>1</v>
      </c>
      <c r="AV10" s="48" t="n">
        <f aca="false">SUM(AT10*AU10)</f>
        <v>0.05</v>
      </c>
      <c r="AW10" s="50" t="n">
        <f aca="false">SUM(AJ10+AM10+AP10+AS10+AV10)</f>
        <v>8.75</v>
      </c>
      <c r="AX10" s="51" t="n">
        <f aca="false">SUM(Q10+AG10+AW10)/3</f>
        <v>12.6</v>
      </c>
      <c r="AY10" s="52" t="n">
        <f aca="false">SUM(Q10+AG10+AW10)</f>
        <v>37.8</v>
      </c>
    </row>
    <row r="11" customFormat="false" ht="15.75" hidden="false" customHeight="false" outlineLevel="0" collapsed="false">
      <c r="A11" s="46" t="s">
        <v>33</v>
      </c>
      <c r="B11" s="46" t="n">
        <v>0.25</v>
      </c>
      <c r="C11" s="47" t="n">
        <v>20</v>
      </c>
      <c r="D11" s="48" t="n">
        <f aca="false">SUM(B11*C11)</f>
        <v>5</v>
      </c>
      <c r="E11" s="46" t="n">
        <v>0.25</v>
      </c>
      <c r="F11" s="47" t="n">
        <v>22</v>
      </c>
      <c r="G11" s="48" t="n">
        <f aca="false">SUM(E11*F11)</f>
        <v>5.5</v>
      </c>
      <c r="H11" s="46" t="n">
        <v>0.25</v>
      </c>
      <c r="I11" s="47" t="n">
        <v>20</v>
      </c>
      <c r="J11" s="48" t="n">
        <f aca="false">SUM(H11*I11)</f>
        <v>5</v>
      </c>
      <c r="K11" s="49" t="n">
        <v>0.2</v>
      </c>
      <c r="L11" s="47" t="n">
        <v>20</v>
      </c>
      <c r="M11" s="48" t="n">
        <f aca="false">SUM(K11*L11)</f>
        <v>4</v>
      </c>
      <c r="N11" s="46" t="n">
        <v>0.05</v>
      </c>
      <c r="O11" s="47" t="n">
        <v>1</v>
      </c>
      <c r="P11" s="48" t="n">
        <f aca="false">SUM(N11*O11)</f>
        <v>0.05</v>
      </c>
      <c r="Q11" s="50" t="n">
        <f aca="false">SUM(D11+G11+J11+M11+P11)</f>
        <v>19.55</v>
      </c>
      <c r="R11" s="46" t="n">
        <v>0.25</v>
      </c>
      <c r="S11" s="47" t="n">
        <v>21</v>
      </c>
      <c r="T11" s="48" t="n">
        <f aca="false">SUM(R11*S11)</f>
        <v>5.25</v>
      </c>
      <c r="U11" s="46" t="n">
        <v>0.25</v>
      </c>
      <c r="V11" s="47" t="n">
        <v>13</v>
      </c>
      <c r="W11" s="48" t="n">
        <f aca="false">SUM(U11*V11)</f>
        <v>3.25</v>
      </c>
      <c r="X11" s="46" t="n">
        <v>0.25</v>
      </c>
      <c r="Y11" s="47" t="n">
        <v>18</v>
      </c>
      <c r="Z11" s="48" t="n">
        <f aca="false">SUM(X11*Y11)</f>
        <v>4.5</v>
      </c>
      <c r="AA11" s="49" t="n">
        <v>0.2</v>
      </c>
      <c r="AB11" s="47" t="n">
        <v>9</v>
      </c>
      <c r="AC11" s="48" t="n">
        <f aca="false">SUM(AA11*AB11)</f>
        <v>1.8</v>
      </c>
      <c r="AD11" s="46" t="n">
        <v>0.05</v>
      </c>
      <c r="AE11" s="47" t="n">
        <v>1</v>
      </c>
      <c r="AF11" s="48" t="n">
        <f aca="false">SUM(AD11*AE11)</f>
        <v>0.05</v>
      </c>
      <c r="AG11" s="50" t="n">
        <f aca="false">SUM(T11+W11+Z11+AC11+AF11)</f>
        <v>14.85</v>
      </c>
      <c r="AH11" s="46" t="n">
        <v>0.25</v>
      </c>
      <c r="AI11" s="47" t="n">
        <v>14</v>
      </c>
      <c r="AJ11" s="48" t="n">
        <f aca="false">SUM(AH11*AI11)</f>
        <v>3.5</v>
      </c>
      <c r="AK11" s="46" t="n">
        <v>0.25</v>
      </c>
      <c r="AL11" s="47" t="n">
        <v>15</v>
      </c>
      <c r="AM11" s="48" t="n">
        <f aca="false">SUM(AK11*AL11)</f>
        <v>3.75</v>
      </c>
      <c r="AN11" s="46" t="n">
        <v>0.25</v>
      </c>
      <c r="AO11" s="47" t="n">
        <v>15</v>
      </c>
      <c r="AP11" s="48" t="n">
        <f aca="false">SUM(AN11*AO11)</f>
        <v>3.75</v>
      </c>
      <c r="AQ11" s="49" t="n">
        <v>0.2</v>
      </c>
      <c r="AR11" s="47" t="n">
        <v>15</v>
      </c>
      <c r="AS11" s="48" t="n">
        <f aca="false">SUM(AQ11*AR11)</f>
        <v>3</v>
      </c>
      <c r="AT11" s="46" t="n">
        <v>0.05</v>
      </c>
      <c r="AU11" s="47" t="n">
        <v>1</v>
      </c>
      <c r="AV11" s="48" t="n">
        <f aca="false">SUM(AT11*AU11)</f>
        <v>0.05</v>
      </c>
      <c r="AW11" s="50" t="n">
        <f aca="false">SUM(AJ11+AM11+AP11+AS11+AV11)</f>
        <v>14.05</v>
      </c>
      <c r="AX11" s="51" t="n">
        <f aca="false">SUM(Q11+AG11+AW11)/3</f>
        <v>16.15</v>
      </c>
      <c r="AY11" s="52" t="n">
        <f aca="false">SUM(Q11+AG11+AW11)</f>
        <v>48.45</v>
      </c>
    </row>
    <row r="12" customFormat="false" ht="15.75" hidden="false" customHeight="false" outlineLevel="0" collapsed="false">
      <c r="A12" s="46" t="s">
        <v>34</v>
      </c>
      <c r="B12" s="46" t="n">
        <v>0.25</v>
      </c>
      <c r="C12" s="47" t="n">
        <v>22</v>
      </c>
      <c r="D12" s="48" t="n">
        <f aca="false">SUM(B12*C12)</f>
        <v>5.5</v>
      </c>
      <c r="E12" s="46" t="n">
        <v>0.25</v>
      </c>
      <c r="F12" s="47" t="n">
        <v>21</v>
      </c>
      <c r="G12" s="48" t="n">
        <f aca="false">SUM(E12*F12)</f>
        <v>5.25</v>
      </c>
      <c r="H12" s="46" t="n">
        <v>0.25</v>
      </c>
      <c r="I12" s="47" t="n">
        <v>22</v>
      </c>
      <c r="J12" s="48" t="n">
        <f aca="false">SUM(H12*I12)</f>
        <v>5.5</v>
      </c>
      <c r="K12" s="49" t="n">
        <v>0.2</v>
      </c>
      <c r="L12" s="47" t="n">
        <v>22</v>
      </c>
      <c r="M12" s="48" t="n">
        <f aca="false">SUM(K12*L12)</f>
        <v>4.4</v>
      </c>
      <c r="N12" s="46" t="n">
        <v>0.05</v>
      </c>
      <c r="O12" s="47" t="n">
        <v>0</v>
      </c>
      <c r="P12" s="48" t="n">
        <f aca="false">SUM(N12*O12)</f>
        <v>0</v>
      </c>
      <c r="Q12" s="50" t="n">
        <f aca="false">SUM(D12+G12+J12+M12+P12)</f>
        <v>20.65</v>
      </c>
      <c r="R12" s="46" t="n">
        <v>0.25</v>
      </c>
      <c r="S12" s="47" t="n">
        <v>22</v>
      </c>
      <c r="T12" s="48" t="n">
        <f aca="false">SUM(R12*S12)</f>
        <v>5.5</v>
      </c>
      <c r="U12" s="46" t="n">
        <v>0.25</v>
      </c>
      <c r="V12" s="47" t="n">
        <v>18</v>
      </c>
      <c r="W12" s="48" t="n">
        <f aca="false">SUM(U12*V12)</f>
        <v>4.5</v>
      </c>
      <c r="X12" s="46" t="n">
        <v>0.25</v>
      </c>
      <c r="Y12" s="47" t="n">
        <v>22</v>
      </c>
      <c r="Z12" s="48" t="n">
        <f aca="false">SUM(X12*Y12)</f>
        <v>5.5</v>
      </c>
      <c r="AA12" s="49" t="n">
        <v>0.2</v>
      </c>
      <c r="AB12" s="47" t="n">
        <v>22</v>
      </c>
      <c r="AC12" s="48" t="n">
        <f aca="false">SUM(AA12*AB12)</f>
        <v>4.4</v>
      </c>
      <c r="AD12" s="46" t="n">
        <v>0.05</v>
      </c>
      <c r="AE12" s="47" t="n">
        <v>0</v>
      </c>
      <c r="AF12" s="48" t="n">
        <f aca="false">SUM(AD12*AE12)</f>
        <v>0</v>
      </c>
      <c r="AG12" s="50" t="n">
        <f aca="false">SUM(T12+W12+Z12+AC12+AF12)</f>
        <v>19.9</v>
      </c>
      <c r="AH12" s="46" t="n">
        <v>0.25</v>
      </c>
      <c r="AI12" s="47" t="n">
        <v>22</v>
      </c>
      <c r="AJ12" s="48" t="n">
        <f aca="false">SUM(AH12*AI12)</f>
        <v>5.5</v>
      </c>
      <c r="AK12" s="46" t="n">
        <v>0.25</v>
      </c>
      <c r="AL12" s="47" t="n">
        <v>20</v>
      </c>
      <c r="AM12" s="48" t="n">
        <f aca="false">SUM(AK12*AL12)</f>
        <v>5</v>
      </c>
      <c r="AN12" s="46" t="n">
        <v>0.25</v>
      </c>
      <c r="AO12" s="47" t="n">
        <v>21</v>
      </c>
      <c r="AP12" s="48" t="n">
        <f aca="false">SUM(AN12*AO12)</f>
        <v>5.25</v>
      </c>
      <c r="AQ12" s="49" t="n">
        <v>0.2</v>
      </c>
      <c r="AR12" s="47" t="n">
        <v>21</v>
      </c>
      <c r="AS12" s="48" t="n">
        <f aca="false">SUM(AQ12*AR12)</f>
        <v>4.2</v>
      </c>
      <c r="AT12" s="46" t="n">
        <v>0.05</v>
      </c>
      <c r="AU12" s="47" t="n">
        <v>0</v>
      </c>
      <c r="AV12" s="48" t="n">
        <f aca="false">SUM(AT12*AU12)</f>
        <v>0</v>
      </c>
      <c r="AW12" s="50" t="n">
        <f aca="false">SUM(AJ12+AM12+AP12+AS12+AV12)</f>
        <v>19.95</v>
      </c>
      <c r="AX12" s="51" t="n">
        <f aca="false">SUM(Q12+AG12+AW12)/3</f>
        <v>20.1666666666667</v>
      </c>
      <c r="AY12" s="52" t="n">
        <f aca="false">SUM(Q12+AG12+AW12)</f>
        <v>60.5</v>
      </c>
    </row>
    <row r="13" customFormat="false" ht="15.75" hidden="false" customHeight="false" outlineLevel="0" collapsed="false">
      <c r="A13" s="46" t="s">
        <v>35</v>
      </c>
      <c r="B13" s="46" t="n">
        <v>0.25</v>
      </c>
      <c r="C13" s="47" t="n">
        <v>4</v>
      </c>
      <c r="D13" s="48" t="n">
        <f aca="false">SUM(B13*C13)</f>
        <v>1</v>
      </c>
      <c r="E13" s="46" t="n">
        <v>0.25</v>
      </c>
      <c r="F13" s="47" t="n">
        <v>2</v>
      </c>
      <c r="G13" s="48" t="n">
        <f aca="false">SUM(E13*F13)</f>
        <v>0.5</v>
      </c>
      <c r="H13" s="46" t="n">
        <v>0.25</v>
      </c>
      <c r="I13" s="47" t="n">
        <v>9</v>
      </c>
      <c r="J13" s="48" t="n">
        <f aca="false">SUM(H13*I13)</f>
        <v>2.25</v>
      </c>
      <c r="K13" s="49" t="n">
        <v>0.2</v>
      </c>
      <c r="L13" s="47" t="n">
        <v>4</v>
      </c>
      <c r="M13" s="48" t="n">
        <f aca="false">SUM(K13*L13)</f>
        <v>0.8</v>
      </c>
      <c r="N13" s="46" t="n">
        <v>0.05</v>
      </c>
      <c r="O13" s="47" t="n">
        <v>0</v>
      </c>
      <c r="P13" s="48" t="n">
        <f aca="false">SUM(N13*O13)</f>
        <v>0</v>
      </c>
      <c r="Q13" s="50" t="n">
        <f aca="false">SUM(D13+G13+J13+M13+P13)</f>
        <v>4.55</v>
      </c>
      <c r="R13" s="46" t="n">
        <v>0.25</v>
      </c>
      <c r="S13" s="47" t="n">
        <v>18</v>
      </c>
      <c r="T13" s="48" t="n">
        <f aca="false">SUM(R13*S13)</f>
        <v>4.5</v>
      </c>
      <c r="U13" s="46" t="n">
        <v>0.25</v>
      </c>
      <c r="V13" s="47" t="n">
        <v>1</v>
      </c>
      <c r="W13" s="48" t="n">
        <f aca="false">SUM(U13*V13)</f>
        <v>0.25</v>
      </c>
      <c r="X13" s="46" t="n">
        <v>0.25</v>
      </c>
      <c r="Y13" s="47" t="n">
        <v>8</v>
      </c>
      <c r="Z13" s="48" t="n">
        <f aca="false">SUM(X13*Y13)</f>
        <v>2</v>
      </c>
      <c r="AA13" s="49" t="n">
        <v>0.2</v>
      </c>
      <c r="AB13" s="47" t="n">
        <v>11</v>
      </c>
      <c r="AC13" s="48" t="n">
        <f aca="false">SUM(AA13*AB13)</f>
        <v>2.2</v>
      </c>
      <c r="AD13" s="46" t="n">
        <v>0.05</v>
      </c>
      <c r="AE13" s="47" t="n">
        <v>0</v>
      </c>
      <c r="AF13" s="48" t="n">
        <f aca="false">SUM(AD13*AE13)</f>
        <v>0</v>
      </c>
      <c r="AG13" s="50" t="n">
        <f aca="false">SUM(T13+W13+Z13+AC13+AF13)</f>
        <v>8.95</v>
      </c>
      <c r="AH13" s="46" t="n">
        <v>0.25</v>
      </c>
      <c r="AI13" s="47" t="n">
        <v>3</v>
      </c>
      <c r="AJ13" s="48" t="n">
        <f aca="false">SUM(AH13*AI13)</f>
        <v>0.75</v>
      </c>
      <c r="AK13" s="46" t="n">
        <v>0.25</v>
      </c>
      <c r="AL13" s="47" t="n">
        <v>6</v>
      </c>
      <c r="AM13" s="48" t="n">
        <f aca="false">SUM(AK13*AL13)</f>
        <v>1.5</v>
      </c>
      <c r="AN13" s="46" t="n">
        <v>0.25</v>
      </c>
      <c r="AO13" s="47" t="n">
        <v>10</v>
      </c>
      <c r="AP13" s="48" t="n">
        <f aca="false">SUM(AN13*AO13)</f>
        <v>2.5</v>
      </c>
      <c r="AQ13" s="49" t="n">
        <v>0.2</v>
      </c>
      <c r="AR13" s="47" t="n">
        <v>6</v>
      </c>
      <c r="AS13" s="48" t="n">
        <f aca="false">SUM(AQ13*AR13)</f>
        <v>1.2</v>
      </c>
      <c r="AT13" s="46" t="n">
        <v>0.05</v>
      </c>
      <c r="AU13" s="47" t="n">
        <v>0</v>
      </c>
      <c r="AV13" s="48" t="n">
        <f aca="false">SUM(AT13*AU13)</f>
        <v>0</v>
      </c>
      <c r="AW13" s="50" t="n">
        <f aca="false">SUM(AJ13+AM13+AP13+AS13+AV13)</f>
        <v>5.95</v>
      </c>
      <c r="AX13" s="51" t="n">
        <f aca="false">SUM(Q13+AG13+AW13)/3</f>
        <v>6.48333333333333</v>
      </c>
      <c r="AY13" s="52" t="n">
        <f aca="false">SUM(Q13+AG13+AW13)</f>
        <v>19.45</v>
      </c>
    </row>
    <row r="14" customFormat="false" ht="15.75" hidden="false" customHeight="false" outlineLevel="0" collapsed="false">
      <c r="A14" s="46" t="s">
        <v>36</v>
      </c>
      <c r="B14" s="46" t="n">
        <v>0.25</v>
      </c>
      <c r="C14" s="47" t="n">
        <v>15</v>
      </c>
      <c r="D14" s="48" t="n">
        <f aca="false">SUM(B14*C14)</f>
        <v>3.75</v>
      </c>
      <c r="E14" s="46" t="n">
        <v>0.25</v>
      </c>
      <c r="F14" s="47" t="n">
        <v>16</v>
      </c>
      <c r="G14" s="48" t="n">
        <f aca="false">SUM(E14*F14)</f>
        <v>4</v>
      </c>
      <c r="H14" s="46" t="n">
        <v>0.25</v>
      </c>
      <c r="I14" s="47" t="n">
        <v>14</v>
      </c>
      <c r="J14" s="48" t="n">
        <f aca="false">SUM(H14*I14)</f>
        <v>3.5</v>
      </c>
      <c r="K14" s="49" t="n">
        <v>0.2</v>
      </c>
      <c r="L14" s="47" t="n">
        <v>14</v>
      </c>
      <c r="M14" s="48" t="n">
        <f aca="false">SUM(K14*L14)</f>
        <v>2.8</v>
      </c>
      <c r="N14" s="46" t="n">
        <v>0.05</v>
      </c>
      <c r="O14" s="47" t="n">
        <v>1</v>
      </c>
      <c r="P14" s="48" t="n">
        <f aca="false">SUM(N14*O14)</f>
        <v>0.05</v>
      </c>
      <c r="Q14" s="50" t="n">
        <f aca="false">SUM(D14+G14+J14+M14+P14)</f>
        <v>14.1</v>
      </c>
      <c r="R14" s="46" t="n">
        <v>0.25</v>
      </c>
      <c r="S14" s="47" t="n">
        <v>19</v>
      </c>
      <c r="T14" s="48" t="n">
        <f aca="false">SUM(R14*S14)</f>
        <v>4.75</v>
      </c>
      <c r="U14" s="46" t="n">
        <v>0.25</v>
      </c>
      <c r="V14" s="47" t="n">
        <v>21</v>
      </c>
      <c r="W14" s="48" t="n">
        <f aca="false">SUM(U14*V14)</f>
        <v>5.25</v>
      </c>
      <c r="X14" s="46" t="n">
        <v>0.25</v>
      </c>
      <c r="Y14" s="47" t="n">
        <v>3</v>
      </c>
      <c r="Z14" s="48" t="n">
        <f aca="false">SUM(X14*Y14)</f>
        <v>0.75</v>
      </c>
      <c r="AA14" s="49" t="n">
        <v>0.2</v>
      </c>
      <c r="AB14" s="47" t="n">
        <v>19</v>
      </c>
      <c r="AC14" s="48" t="n">
        <f aca="false">SUM(AA14*AB14)</f>
        <v>3.8</v>
      </c>
      <c r="AD14" s="46" t="n">
        <v>0.05</v>
      </c>
      <c r="AE14" s="47" t="n">
        <v>1</v>
      </c>
      <c r="AF14" s="48" t="n">
        <f aca="false">SUM(AD14*AE14)</f>
        <v>0.05</v>
      </c>
      <c r="AG14" s="50" t="n">
        <f aca="false">SUM(T14+W14+Z14+AC14+AF14)</f>
        <v>14.6</v>
      </c>
      <c r="AH14" s="46" t="n">
        <v>0.25</v>
      </c>
      <c r="AI14" s="47" t="n">
        <v>18</v>
      </c>
      <c r="AJ14" s="48" t="n">
        <f aca="false">SUM(AH14*AI14)</f>
        <v>4.5</v>
      </c>
      <c r="AK14" s="46" t="n">
        <v>0.25</v>
      </c>
      <c r="AL14" s="47" t="n">
        <v>18</v>
      </c>
      <c r="AM14" s="48" t="n">
        <f aca="false">SUM(AK14*AL14)</f>
        <v>4.5</v>
      </c>
      <c r="AN14" s="46" t="n">
        <v>0.25</v>
      </c>
      <c r="AO14" s="47" t="n">
        <v>18</v>
      </c>
      <c r="AP14" s="48" t="n">
        <f aca="false">SUM(AN14*AO14)</f>
        <v>4.5</v>
      </c>
      <c r="AQ14" s="49" t="n">
        <v>0.2</v>
      </c>
      <c r="AR14" s="47" t="n">
        <v>18</v>
      </c>
      <c r="AS14" s="48" t="n">
        <f aca="false">SUM(AQ14*AR14)</f>
        <v>3.6</v>
      </c>
      <c r="AT14" s="46" t="n">
        <v>0.05</v>
      </c>
      <c r="AU14" s="47" t="n">
        <v>1</v>
      </c>
      <c r="AV14" s="48" t="n">
        <f aca="false">SUM(AT14*AU14)</f>
        <v>0.05</v>
      </c>
      <c r="AW14" s="50" t="n">
        <f aca="false">SUM(AJ14+AM14+AP14+AS14+AV14)</f>
        <v>17.15</v>
      </c>
      <c r="AX14" s="51" t="n">
        <f aca="false">SUM(Q14+AG14+AW14)/3</f>
        <v>15.2833333333333</v>
      </c>
      <c r="AY14" s="52" t="n">
        <f aca="false">SUM(Q14+AG14+AW14)</f>
        <v>45.85</v>
      </c>
    </row>
    <row r="15" customFormat="false" ht="15.75" hidden="false" customHeight="false" outlineLevel="0" collapsed="false">
      <c r="A15" s="53" t="s">
        <v>37</v>
      </c>
      <c r="B15" s="46" t="n">
        <v>0.25</v>
      </c>
      <c r="C15" s="47" t="n">
        <v>2</v>
      </c>
      <c r="D15" s="48" t="n">
        <f aca="false">SUM(B15*C15)</f>
        <v>0.5</v>
      </c>
      <c r="E15" s="46" t="n">
        <v>0.25</v>
      </c>
      <c r="F15" s="47" t="n">
        <v>1</v>
      </c>
      <c r="G15" s="48" t="n">
        <f aca="false">SUM(E15*F15)</f>
        <v>0.25</v>
      </c>
      <c r="H15" s="46" t="n">
        <v>0.25</v>
      </c>
      <c r="I15" s="47" t="n">
        <v>1</v>
      </c>
      <c r="J15" s="48" t="n">
        <f aca="false">SUM(H15*I15)</f>
        <v>0.25</v>
      </c>
      <c r="K15" s="49" t="n">
        <v>0.2</v>
      </c>
      <c r="L15" s="47" t="n">
        <v>3</v>
      </c>
      <c r="M15" s="48" t="n">
        <f aca="false">SUM(K15*L15)</f>
        <v>0.6</v>
      </c>
      <c r="N15" s="46" t="n">
        <v>0.05</v>
      </c>
      <c r="O15" s="47" t="n">
        <v>0</v>
      </c>
      <c r="P15" s="48" t="n">
        <f aca="false">SUM(N15*O15)</f>
        <v>0</v>
      </c>
      <c r="Q15" s="50" t="n">
        <f aca="false">SUM(D15+G15+J15+M15+P15)</f>
        <v>1.6</v>
      </c>
      <c r="R15" s="46" t="n">
        <v>0.25</v>
      </c>
      <c r="S15" s="47" t="n">
        <v>17</v>
      </c>
      <c r="T15" s="48" t="n">
        <f aca="false">SUM(R15*S15)</f>
        <v>4.25</v>
      </c>
      <c r="U15" s="46" t="n">
        <v>0.25</v>
      </c>
      <c r="V15" s="47" t="n">
        <v>8</v>
      </c>
      <c r="W15" s="48" t="n">
        <f aca="false">SUM(U15*V15)</f>
        <v>2</v>
      </c>
      <c r="X15" s="46" t="n">
        <v>0.25</v>
      </c>
      <c r="Y15" s="47" t="n">
        <v>10</v>
      </c>
      <c r="Z15" s="48" t="n">
        <f aca="false">SUM(X15*Y15)</f>
        <v>2.5</v>
      </c>
      <c r="AA15" s="49" t="n">
        <v>0.2</v>
      </c>
      <c r="AB15" s="47" t="n">
        <v>7</v>
      </c>
      <c r="AC15" s="48" t="n">
        <f aca="false">SUM(AA15*AB15)</f>
        <v>1.4</v>
      </c>
      <c r="AD15" s="46" t="n">
        <v>0.05</v>
      </c>
      <c r="AE15" s="47" t="n">
        <v>0</v>
      </c>
      <c r="AF15" s="48" t="n">
        <f aca="false">SUM(AD15*AE15)</f>
        <v>0</v>
      </c>
      <c r="AG15" s="50" t="n">
        <f aca="false">SUM(T15+W15+Z15+AC15+AF15)</f>
        <v>10.15</v>
      </c>
      <c r="AH15" s="46" t="n">
        <v>0.25</v>
      </c>
      <c r="AI15" s="47" t="n">
        <v>9</v>
      </c>
      <c r="AJ15" s="48" t="n">
        <f aca="false">SUM(AH15*AI15)</f>
        <v>2.25</v>
      </c>
      <c r="AK15" s="46" t="n">
        <v>0.25</v>
      </c>
      <c r="AL15" s="47" t="n">
        <v>11</v>
      </c>
      <c r="AM15" s="48" t="n">
        <f aca="false">SUM(AK15*AL15)</f>
        <v>2.75</v>
      </c>
      <c r="AN15" s="46" t="n">
        <v>0.25</v>
      </c>
      <c r="AO15" s="47" t="n">
        <v>13</v>
      </c>
      <c r="AP15" s="48" t="n">
        <f aca="false">SUM(AN15*AO15)</f>
        <v>3.25</v>
      </c>
      <c r="AQ15" s="49" t="n">
        <v>0.2</v>
      </c>
      <c r="AR15" s="47" t="n">
        <v>14</v>
      </c>
      <c r="AS15" s="48" t="n">
        <f aca="false">SUM(AQ15*AR15)</f>
        <v>2.8</v>
      </c>
      <c r="AT15" s="46" t="n">
        <v>0.05</v>
      </c>
      <c r="AU15" s="47" t="n">
        <v>0</v>
      </c>
      <c r="AV15" s="48" t="n">
        <f aca="false">SUM(AT15*AU15)</f>
        <v>0</v>
      </c>
      <c r="AW15" s="50" t="n">
        <f aca="false">SUM(AJ15+AM15+AP15+AS15+AV15)</f>
        <v>11.05</v>
      </c>
      <c r="AX15" s="51" t="n">
        <f aca="false">SUM(Q15+AG15+AW15)/3</f>
        <v>7.6</v>
      </c>
      <c r="AY15" s="52" t="n">
        <f aca="false">SUM(Q15+AG15+AW15)</f>
        <v>22.8</v>
      </c>
    </row>
    <row r="16" customFormat="false" ht="15.75" hidden="false" customHeight="false" outlineLevel="0" collapsed="false">
      <c r="A16" s="46" t="s">
        <v>38</v>
      </c>
      <c r="B16" s="46" t="n">
        <v>0.25</v>
      </c>
      <c r="C16" s="47" t="n">
        <v>13</v>
      </c>
      <c r="D16" s="48" t="n">
        <f aca="false">SUM(B16*C16)</f>
        <v>3.25</v>
      </c>
      <c r="E16" s="46" t="n">
        <v>0.25</v>
      </c>
      <c r="F16" s="47" t="n">
        <v>15</v>
      </c>
      <c r="G16" s="48" t="n">
        <f aca="false">SUM(E16*F16)</f>
        <v>3.75</v>
      </c>
      <c r="H16" s="46" t="n">
        <v>0.25</v>
      </c>
      <c r="I16" s="47" t="n">
        <v>15</v>
      </c>
      <c r="J16" s="48" t="n">
        <f aca="false">SUM(H16*I16)</f>
        <v>3.75</v>
      </c>
      <c r="K16" s="49" t="n">
        <v>0.2</v>
      </c>
      <c r="L16" s="47" t="n">
        <v>13</v>
      </c>
      <c r="M16" s="48" t="n">
        <f aca="false">SUM(K16*L16)</f>
        <v>2.6</v>
      </c>
      <c r="N16" s="46" t="n">
        <v>0.05</v>
      </c>
      <c r="O16" s="47" t="n">
        <v>0</v>
      </c>
      <c r="P16" s="48" t="n">
        <f aca="false">SUM(N16*O16)</f>
        <v>0</v>
      </c>
      <c r="Q16" s="50" t="n">
        <f aca="false">SUM(D16+G16+J16+M16+P16)</f>
        <v>13.35</v>
      </c>
      <c r="R16" s="46" t="n">
        <v>0.25</v>
      </c>
      <c r="S16" s="47" t="n">
        <v>12</v>
      </c>
      <c r="T16" s="48" t="n">
        <f aca="false">SUM(R16*S16)</f>
        <v>3</v>
      </c>
      <c r="U16" s="46" t="n">
        <v>0.25</v>
      </c>
      <c r="V16" s="47" t="n">
        <v>11</v>
      </c>
      <c r="W16" s="48" t="n">
        <f aca="false">SUM(U16*V16)</f>
        <v>2.75</v>
      </c>
      <c r="X16" s="46" t="n">
        <v>0.25</v>
      </c>
      <c r="Y16" s="47" t="n">
        <v>9</v>
      </c>
      <c r="Z16" s="48" t="n">
        <f aca="false">SUM(X16*Y16)</f>
        <v>2.25</v>
      </c>
      <c r="AA16" s="49" t="n">
        <v>0.2</v>
      </c>
      <c r="AB16" s="47" t="n">
        <v>1</v>
      </c>
      <c r="AC16" s="48" t="n">
        <f aca="false">SUM(AA16*AB16)</f>
        <v>0.2</v>
      </c>
      <c r="AD16" s="46" t="n">
        <v>0.05</v>
      </c>
      <c r="AE16" s="47" t="n">
        <v>0</v>
      </c>
      <c r="AF16" s="48" t="n">
        <f aca="false">SUM(AD16*AE16)</f>
        <v>0</v>
      </c>
      <c r="AG16" s="50" t="n">
        <f aca="false">SUM(T16+W16+Z16+AC16+AF16)</f>
        <v>8.2</v>
      </c>
      <c r="AH16" s="46" t="n">
        <v>0.25</v>
      </c>
      <c r="AI16" s="47" t="n">
        <v>10</v>
      </c>
      <c r="AJ16" s="48" t="n">
        <f aca="false">SUM(AH16*AI16)</f>
        <v>2.5</v>
      </c>
      <c r="AK16" s="46" t="n">
        <v>0.25</v>
      </c>
      <c r="AL16" s="47" t="n">
        <v>12</v>
      </c>
      <c r="AM16" s="48" t="n">
        <f aca="false">SUM(AK16*AL16)</f>
        <v>3</v>
      </c>
      <c r="AN16" s="46" t="n">
        <v>0.25</v>
      </c>
      <c r="AO16" s="47" t="n">
        <v>12</v>
      </c>
      <c r="AP16" s="48" t="n">
        <f aca="false">SUM(AN16*AO16)</f>
        <v>3</v>
      </c>
      <c r="AQ16" s="49" t="n">
        <v>0.2</v>
      </c>
      <c r="AR16" s="47" t="n">
        <v>13</v>
      </c>
      <c r="AS16" s="48" t="n">
        <f aca="false">SUM(AQ16*AR16)</f>
        <v>2.6</v>
      </c>
      <c r="AT16" s="46" t="n">
        <v>0.05</v>
      </c>
      <c r="AU16" s="47" t="n">
        <v>0</v>
      </c>
      <c r="AV16" s="48" t="n">
        <f aca="false">SUM(AT16*AU16)</f>
        <v>0</v>
      </c>
      <c r="AW16" s="50" t="n">
        <f aca="false">SUM(AJ16+AM16+AP16+AS16+AV16)</f>
        <v>11.1</v>
      </c>
      <c r="AX16" s="51" t="n">
        <f aca="false">SUM(Q16+AG16+AW16)/3</f>
        <v>10.8833333333333</v>
      </c>
      <c r="AY16" s="52" t="n">
        <f aca="false">SUM(Q16+AG16+AW16)</f>
        <v>32.65</v>
      </c>
    </row>
    <row r="17" customFormat="false" ht="15.75" hidden="false" customHeight="false" outlineLevel="0" collapsed="false">
      <c r="A17" s="46" t="s">
        <v>39</v>
      </c>
      <c r="B17" s="46" t="n">
        <v>0.25</v>
      </c>
      <c r="C17" s="47" t="n">
        <v>10</v>
      </c>
      <c r="D17" s="48" t="n">
        <f aca="false">SUM(B17*C17)</f>
        <v>2.5</v>
      </c>
      <c r="E17" s="46" t="n">
        <v>0.25</v>
      </c>
      <c r="F17" s="47" t="n">
        <v>14</v>
      </c>
      <c r="G17" s="48" t="n">
        <f aca="false">SUM(E17*F17)</f>
        <v>3.5</v>
      </c>
      <c r="H17" s="46" t="n">
        <v>0.25</v>
      </c>
      <c r="I17" s="47" t="n">
        <v>11</v>
      </c>
      <c r="J17" s="48" t="n">
        <f aca="false">SUM(H17*I17)</f>
        <v>2.75</v>
      </c>
      <c r="K17" s="49" t="n">
        <v>0.2</v>
      </c>
      <c r="L17" s="47" t="n">
        <v>10</v>
      </c>
      <c r="M17" s="48" t="n">
        <f aca="false">SUM(K17*L17)</f>
        <v>2</v>
      </c>
      <c r="N17" s="46" t="n">
        <v>0.05</v>
      </c>
      <c r="O17" s="47" t="n">
        <v>0</v>
      </c>
      <c r="P17" s="48" t="n">
        <f aca="false">SUM(N17*O17)</f>
        <v>0</v>
      </c>
      <c r="Q17" s="50" t="n">
        <f aca="false">SUM(D17+G17+J17+M17+P17)</f>
        <v>10.75</v>
      </c>
      <c r="R17" s="46" t="n">
        <v>0.25</v>
      </c>
      <c r="S17" s="47" t="n">
        <v>4</v>
      </c>
      <c r="T17" s="48" t="n">
        <f aca="false">SUM(R17*S17)</f>
        <v>1</v>
      </c>
      <c r="U17" s="46" t="n">
        <v>0.25</v>
      </c>
      <c r="V17" s="47" t="n">
        <v>17</v>
      </c>
      <c r="W17" s="48" t="n">
        <f aca="false">SUM(U17*V17)</f>
        <v>4.25</v>
      </c>
      <c r="X17" s="46" t="n">
        <v>0.25</v>
      </c>
      <c r="Y17" s="47" t="n">
        <v>13</v>
      </c>
      <c r="Z17" s="48" t="n">
        <f aca="false">SUM(X17*Y17)</f>
        <v>3.25</v>
      </c>
      <c r="AA17" s="49" t="n">
        <v>0.2</v>
      </c>
      <c r="AB17" s="47" t="n">
        <v>5</v>
      </c>
      <c r="AC17" s="48" t="n">
        <f aca="false">SUM(AA17*AB17)</f>
        <v>1</v>
      </c>
      <c r="AD17" s="46" t="n">
        <v>0.05</v>
      </c>
      <c r="AE17" s="47" t="n">
        <v>0</v>
      </c>
      <c r="AF17" s="48" t="n">
        <f aca="false">SUM(AD17*AE17)</f>
        <v>0</v>
      </c>
      <c r="AG17" s="50" t="n">
        <f aca="false">SUM(T17+W17+Z17+AC17+AF17)</f>
        <v>9.5</v>
      </c>
      <c r="AH17" s="46" t="n">
        <v>0.25</v>
      </c>
      <c r="AI17" s="47" t="n">
        <v>2</v>
      </c>
      <c r="AJ17" s="48" t="n">
        <f aca="false">SUM(AH17*AI17)</f>
        <v>0.5</v>
      </c>
      <c r="AK17" s="46" t="n">
        <v>0.25</v>
      </c>
      <c r="AL17" s="47" t="n">
        <v>3</v>
      </c>
      <c r="AM17" s="48" t="n">
        <f aca="false">SUM(AK17*AL17)</f>
        <v>0.75</v>
      </c>
      <c r="AN17" s="46" t="n">
        <v>0.25</v>
      </c>
      <c r="AO17" s="47" t="n">
        <v>4</v>
      </c>
      <c r="AP17" s="48" t="n">
        <f aca="false">SUM(AN17*AO17)</f>
        <v>1</v>
      </c>
      <c r="AQ17" s="49" t="n">
        <v>0.2</v>
      </c>
      <c r="AR17" s="47" t="n">
        <v>4</v>
      </c>
      <c r="AS17" s="48" t="n">
        <f aca="false">SUM(AQ17*AR17)</f>
        <v>0.8</v>
      </c>
      <c r="AT17" s="46" t="n">
        <v>0.05</v>
      </c>
      <c r="AU17" s="47" t="n">
        <v>0</v>
      </c>
      <c r="AV17" s="48" t="n">
        <f aca="false">SUM(AT17*AU17)</f>
        <v>0</v>
      </c>
      <c r="AW17" s="50" t="n">
        <f aca="false">SUM(AJ17+AM17+AP17+AS17+AV17)</f>
        <v>3.05</v>
      </c>
      <c r="AX17" s="51" t="n">
        <f aca="false">SUM(Q17+AG17+AW17)/3</f>
        <v>7.76666666666667</v>
      </c>
      <c r="AY17" s="52" t="n">
        <f aca="false">SUM(Q17+AG17+AW17)</f>
        <v>23.3</v>
      </c>
    </row>
    <row r="18" customFormat="false" ht="15.75" hidden="false" customHeight="false" outlineLevel="0" collapsed="false">
      <c r="A18" s="46" t="s">
        <v>40</v>
      </c>
      <c r="B18" s="46" t="n">
        <v>0.25</v>
      </c>
      <c r="C18" s="47" t="n">
        <v>9</v>
      </c>
      <c r="D18" s="48" t="n">
        <f aca="false">SUM(B18*C18)</f>
        <v>2.25</v>
      </c>
      <c r="E18" s="46" t="n">
        <v>0.25</v>
      </c>
      <c r="F18" s="47" t="n">
        <v>3</v>
      </c>
      <c r="G18" s="48" t="n">
        <f aca="false">SUM(E18*F18)</f>
        <v>0.75</v>
      </c>
      <c r="H18" s="46" t="n">
        <v>0.25</v>
      </c>
      <c r="I18" s="47" t="n">
        <v>13</v>
      </c>
      <c r="J18" s="48" t="n">
        <f aca="false">SUM(H18*I18)</f>
        <v>3.25</v>
      </c>
      <c r="K18" s="49" t="n">
        <v>0.2</v>
      </c>
      <c r="L18" s="47" t="n">
        <v>8</v>
      </c>
      <c r="M18" s="48" t="n">
        <f aca="false">SUM(K18*L18)</f>
        <v>1.6</v>
      </c>
      <c r="N18" s="46" t="n">
        <v>0.05</v>
      </c>
      <c r="O18" s="47" t="n">
        <v>0</v>
      </c>
      <c r="P18" s="48" t="n">
        <f aca="false">SUM(N18*O18)</f>
        <v>0</v>
      </c>
      <c r="Q18" s="50" t="n">
        <f aca="false">SUM(D18+G18+J18+M18+P18)</f>
        <v>7.85</v>
      </c>
      <c r="R18" s="46" t="n">
        <v>0.25</v>
      </c>
      <c r="S18" s="47" t="n">
        <v>6</v>
      </c>
      <c r="T18" s="48" t="n">
        <f aca="false">SUM(R18*S18)</f>
        <v>1.5</v>
      </c>
      <c r="U18" s="46" t="n">
        <v>0.25</v>
      </c>
      <c r="V18" s="47" t="n">
        <v>4</v>
      </c>
      <c r="W18" s="48" t="n">
        <f aca="false">SUM(U18*V18)</f>
        <v>1</v>
      </c>
      <c r="X18" s="46" t="n">
        <v>0.25</v>
      </c>
      <c r="Y18" s="47" t="n">
        <v>1</v>
      </c>
      <c r="Z18" s="48" t="n">
        <f aca="false">SUM(X18*Y18)</f>
        <v>0.25</v>
      </c>
      <c r="AA18" s="49" t="n">
        <v>0.2</v>
      </c>
      <c r="AB18" s="47" t="n">
        <v>3</v>
      </c>
      <c r="AC18" s="48" t="n">
        <f aca="false">SUM(AA18*AB18)</f>
        <v>0.6</v>
      </c>
      <c r="AD18" s="46" t="n">
        <v>0.05</v>
      </c>
      <c r="AE18" s="47" t="n">
        <v>0</v>
      </c>
      <c r="AF18" s="48" t="n">
        <f aca="false">SUM(AD18*AE18)</f>
        <v>0</v>
      </c>
      <c r="AG18" s="50" t="n">
        <f aca="false">SUM(T18+W18+Z18+AC18+AF18)</f>
        <v>3.35</v>
      </c>
      <c r="AH18" s="46" t="n">
        <v>0.25</v>
      </c>
      <c r="AI18" s="47" t="n">
        <v>12</v>
      </c>
      <c r="AJ18" s="48" t="n">
        <f aca="false">SUM(AH18*AI18)</f>
        <v>3</v>
      </c>
      <c r="AK18" s="46" t="n">
        <v>0.25</v>
      </c>
      <c r="AL18" s="47" t="n">
        <v>16</v>
      </c>
      <c r="AM18" s="48" t="n">
        <f aca="false">SUM(AK18*AL18)</f>
        <v>4</v>
      </c>
      <c r="AN18" s="46" t="n">
        <v>0.25</v>
      </c>
      <c r="AO18" s="47" t="n">
        <v>16</v>
      </c>
      <c r="AP18" s="48" t="n">
        <f aca="false">SUM(AN18*AO18)</f>
        <v>4</v>
      </c>
      <c r="AQ18" s="49" t="n">
        <v>0.2</v>
      </c>
      <c r="AR18" s="47" t="n">
        <v>16</v>
      </c>
      <c r="AS18" s="48" t="n">
        <f aca="false">SUM(AQ18*AR18)</f>
        <v>3.2</v>
      </c>
      <c r="AT18" s="46" t="n">
        <v>0.05</v>
      </c>
      <c r="AU18" s="47" t="n">
        <v>0</v>
      </c>
      <c r="AV18" s="48" t="n">
        <f aca="false">SUM(AT18*AU18)</f>
        <v>0</v>
      </c>
      <c r="AW18" s="50" t="n">
        <f aca="false">SUM(AJ18+AM18+AP18+AS18+AV18)</f>
        <v>14.2</v>
      </c>
      <c r="AX18" s="51" t="n">
        <f aca="false">SUM(Q18+AG18+AW18)/3</f>
        <v>8.46666666666667</v>
      </c>
      <c r="AY18" s="52" t="n">
        <f aca="false">SUM(Q18+AG18+AW18)</f>
        <v>25.4</v>
      </c>
    </row>
    <row r="19" customFormat="false" ht="15.75" hidden="false" customHeight="false" outlineLevel="0" collapsed="false">
      <c r="A19" s="46" t="s">
        <v>41</v>
      </c>
      <c r="B19" s="46" t="n">
        <v>0.25</v>
      </c>
      <c r="C19" s="47" t="n">
        <v>11</v>
      </c>
      <c r="D19" s="48" t="n">
        <f aca="false">SUM(B19*C19)</f>
        <v>2.75</v>
      </c>
      <c r="E19" s="46" t="n">
        <v>0.25</v>
      </c>
      <c r="F19" s="47" t="n">
        <v>13</v>
      </c>
      <c r="G19" s="48" t="n">
        <f aca="false">SUM(E19*F19)</f>
        <v>3.25</v>
      </c>
      <c r="H19" s="46" t="n">
        <v>0.25</v>
      </c>
      <c r="I19" s="47" t="n">
        <v>12</v>
      </c>
      <c r="J19" s="48" t="n">
        <f aca="false">SUM(H19*I19)</f>
        <v>3</v>
      </c>
      <c r="K19" s="49" t="n">
        <v>0.2</v>
      </c>
      <c r="L19" s="47" t="n">
        <v>12</v>
      </c>
      <c r="M19" s="48" t="n">
        <f aca="false">SUM(K19*L19)</f>
        <v>2.4</v>
      </c>
      <c r="N19" s="46" t="n">
        <v>0.05</v>
      </c>
      <c r="O19" s="47" t="n">
        <v>0</v>
      </c>
      <c r="P19" s="48" t="n">
        <f aca="false">SUM(N19*O19)</f>
        <v>0</v>
      </c>
      <c r="Q19" s="50" t="n">
        <f aca="false">SUM(D19+G19+J19+M19+P19)</f>
        <v>11.4</v>
      </c>
      <c r="R19" s="46" t="n">
        <v>0.25</v>
      </c>
      <c r="S19" s="47" t="n">
        <v>3</v>
      </c>
      <c r="T19" s="48" t="n">
        <f aca="false">SUM(R19*S19)</f>
        <v>0.75</v>
      </c>
      <c r="U19" s="46" t="n">
        <v>0.25</v>
      </c>
      <c r="V19" s="47" t="n">
        <v>6</v>
      </c>
      <c r="W19" s="48" t="n">
        <f aca="false">SUM(U19*V19)</f>
        <v>1.5</v>
      </c>
      <c r="X19" s="46" t="n">
        <v>0.25</v>
      </c>
      <c r="Y19" s="47" t="n">
        <v>4</v>
      </c>
      <c r="Z19" s="48" t="n">
        <f aca="false">SUM(X19*Y19)</f>
        <v>1</v>
      </c>
      <c r="AA19" s="49" t="n">
        <v>0.2</v>
      </c>
      <c r="AB19" s="47" t="n">
        <v>2</v>
      </c>
      <c r="AC19" s="48" t="n">
        <f aca="false">SUM(AA19*AB19)</f>
        <v>0.4</v>
      </c>
      <c r="AD19" s="46" t="n">
        <v>0.05</v>
      </c>
      <c r="AE19" s="47" t="n">
        <v>0</v>
      </c>
      <c r="AF19" s="48" t="n">
        <f aca="false">SUM(AD19*AE19)</f>
        <v>0</v>
      </c>
      <c r="AG19" s="50" t="n">
        <f aca="false">SUM(T19+W19+Z19+AC19+AF19)</f>
        <v>3.65</v>
      </c>
      <c r="AH19" s="46" t="n">
        <v>0.25</v>
      </c>
      <c r="AI19" s="47" t="n">
        <v>1</v>
      </c>
      <c r="AJ19" s="48" t="n">
        <f aca="false">SUM(AH19*AI19)</f>
        <v>0.25</v>
      </c>
      <c r="AK19" s="46" t="n">
        <v>0.25</v>
      </c>
      <c r="AL19" s="47" t="n">
        <v>2</v>
      </c>
      <c r="AM19" s="48" t="n">
        <f aca="false">SUM(AK19*AL19)</f>
        <v>0.5</v>
      </c>
      <c r="AN19" s="46" t="n">
        <v>0.25</v>
      </c>
      <c r="AO19" s="47" t="n">
        <v>1</v>
      </c>
      <c r="AP19" s="48" t="n">
        <f aca="false">SUM(AN19*AO19)</f>
        <v>0.25</v>
      </c>
      <c r="AQ19" s="49" t="n">
        <v>0.2</v>
      </c>
      <c r="AR19" s="47" t="n">
        <v>1</v>
      </c>
      <c r="AS19" s="48" t="n">
        <f aca="false">SUM(AQ19*AR19)</f>
        <v>0.2</v>
      </c>
      <c r="AT19" s="46" t="n">
        <v>0.05</v>
      </c>
      <c r="AU19" s="47" t="n">
        <v>0</v>
      </c>
      <c r="AV19" s="48" t="n">
        <f aca="false">SUM(AT19*AU19)</f>
        <v>0</v>
      </c>
      <c r="AW19" s="50" t="n">
        <f aca="false">SUM(AJ19+AM19+AP19+AS19+AV19)</f>
        <v>1.2</v>
      </c>
      <c r="AX19" s="51" t="n">
        <f aca="false">SUM(Q19+AG19+AW19)/3</f>
        <v>5.41666666666667</v>
      </c>
      <c r="AY19" s="52" t="n">
        <f aca="false">SUM(Q19+AG19+AW19)</f>
        <v>16.25</v>
      </c>
    </row>
    <row r="20" customFormat="false" ht="15.75" hidden="false" customHeight="false" outlineLevel="0" collapsed="false">
      <c r="A20" s="46" t="s">
        <v>42</v>
      </c>
      <c r="B20" s="46" t="n">
        <v>0.25</v>
      </c>
      <c r="C20" s="47" t="n">
        <v>7</v>
      </c>
      <c r="D20" s="48" t="n">
        <f aca="false">SUM(B20*C20)</f>
        <v>1.75</v>
      </c>
      <c r="E20" s="46" t="n">
        <v>0.25</v>
      </c>
      <c r="F20" s="47" t="n">
        <v>4</v>
      </c>
      <c r="G20" s="48" t="n">
        <f aca="false">SUM(E20*F20)</f>
        <v>1</v>
      </c>
      <c r="H20" s="46" t="n">
        <v>0.25</v>
      </c>
      <c r="I20" s="47" t="n">
        <v>7</v>
      </c>
      <c r="J20" s="48" t="n">
        <f aca="false">SUM(H20*I20)</f>
        <v>1.75</v>
      </c>
      <c r="K20" s="49" t="n">
        <v>0.2</v>
      </c>
      <c r="L20" s="47" t="n">
        <v>9</v>
      </c>
      <c r="M20" s="48" t="n">
        <f aca="false">SUM(K20*L20)</f>
        <v>1.8</v>
      </c>
      <c r="N20" s="46" t="n">
        <v>0.05</v>
      </c>
      <c r="O20" s="47" t="n">
        <v>0</v>
      </c>
      <c r="P20" s="48" t="n">
        <f aca="false">SUM(N20*O20)</f>
        <v>0</v>
      </c>
      <c r="Q20" s="50" t="n">
        <f aca="false">SUM(D20+G20+J20+M20+P20)</f>
        <v>6.3</v>
      </c>
      <c r="R20" s="46" t="n">
        <v>0.25</v>
      </c>
      <c r="S20" s="47" t="n">
        <v>13</v>
      </c>
      <c r="T20" s="48" t="n">
        <f aca="false">SUM(R20*S20)</f>
        <v>3.25</v>
      </c>
      <c r="U20" s="46" t="n">
        <v>0.25</v>
      </c>
      <c r="V20" s="47" t="n">
        <v>14</v>
      </c>
      <c r="W20" s="48" t="n">
        <f aca="false">SUM(U20*V20)</f>
        <v>3.5</v>
      </c>
      <c r="X20" s="46" t="n">
        <v>0.25</v>
      </c>
      <c r="Y20" s="47" t="n">
        <v>6</v>
      </c>
      <c r="Z20" s="48" t="n">
        <f aca="false">SUM(X20*Y20)</f>
        <v>1.5</v>
      </c>
      <c r="AA20" s="49" t="n">
        <v>0.2</v>
      </c>
      <c r="AB20" s="47" t="n">
        <v>4</v>
      </c>
      <c r="AC20" s="48" t="n">
        <f aca="false">SUM(AA20*AB20)</f>
        <v>0.8</v>
      </c>
      <c r="AD20" s="46" t="n">
        <v>0.05</v>
      </c>
      <c r="AE20" s="47" t="n">
        <v>0</v>
      </c>
      <c r="AF20" s="48" t="n">
        <f aca="false">SUM(AD20*AE20)</f>
        <v>0</v>
      </c>
      <c r="AG20" s="50" t="n">
        <f aca="false">SUM(T20+W20+Z20+AC20+AF20)</f>
        <v>9.05</v>
      </c>
      <c r="AH20" s="46" t="n">
        <v>0.25</v>
      </c>
      <c r="AI20" s="47" t="n">
        <v>16</v>
      </c>
      <c r="AJ20" s="48" t="n">
        <f aca="false">SUM(AH20*AI20)</f>
        <v>4</v>
      </c>
      <c r="AK20" s="46" t="n">
        <v>0.25</v>
      </c>
      <c r="AL20" s="47" t="n">
        <v>14</v>
      </c>
      <c r="AM20" s="48" t="n">
        <f aca="false">SUM(AK20*AL20)</f>
        <v>3.5</v>
      </c>
      <c r="AN20" s="46" t="n">
        <v>0.25</v>
      </c>
      <c r="AO20" s="47" t="n">
        <v>3</v>
      </c>
      <c r="AP20" s="48" t="n">
        <f aca="false">SUM(AN20*AO20)</f>
        <v>0.75</v>
      </c>
      <c r="AQ20" s="49" t="n">
        <v>0.2</v>
      </c>
      <c r="AR20" s="47" t="n">
        <v>7</v>
      </c>
      <c r="AS20" s="48" t="n">
        <f aca="false">SUM(AQ20*AR20)</f>
        <v>1.4</v>
      </c>
      <c r="AT20" s="46" t="n">
        <v>0.05</v>
      </c>
      <c r="AU20" s="47" t="n">
        <v>0</v>
      </c>
      <c r="AV20" s="48" t="n">
        <f aca="false">SUM(AT20*AU20)</f>
        <v>0</v>
      </c>
      <c r="AW20" s="50" t="n">
        <f aca="false">SUM(AJ20+AM20+AP20+AS20+AV20)</f>
        <v>9.65</v>
      </c>
      <c r="AX20" s="51" t="n">
        <f aca="false">SUM(Q20+AG20+AW20)/3</f>
        <v>8.33333333333333</v>
      </c>
      <c r="AY20" s="52" t="n">
        <f aca="false">SUM(Q20+AG20+AW20)</f>
        <v>25</v>
      </c>
    </row>
    <row r="21" customFormat="false" ht="15.75" hidden="false" customHeight="false" outlineLevel="0" collapsed="false">
      <c r="A21" s="53" t="s">
        <v>43</v>
      </c>
      <c r="B21" s="46" t="n">
        <v>0.25</v>
      </c>
      <c r="C21" s="47" t="n">
        <v>17</v>
      </c>
      <c r="D21" s="48" t="n">
        <f aca="false">SUM(B21*C21)</f>
        <v>4.25</v>
      </c>
      <c r="E21" s="46" t="n">
        <v>0.25</v>
      </c>
      <c r="F21" s="47" t="n">
        <v>11</v>
      </c>
      <c r="G21" s="48" t="n">
        <f aca="false">SUM(E21*F21)</f>
        <v>2.75</v>
      </c>
      <c r="H21" s="46" t="n">
        <v>0.25</v>
      </c>
      <c r="I21" s="47" t="n">
        <v>18</v>
      </c>
      <c r="J21" s="48" t="n">
        <f aca="false">SUM(H21*I21)</f>
        <v>4.5</v>
      </c>
      <c r="K21" s="49" t="n">
        <v>0.2</v>
      </c>
      <c r="L21" s="47" t="n">
        <v>18</v>
      </c>
      <c r="M21" s="48" t="n">
        <f aca="false">SUM(K21*L21)</f>
        <v>3.6</v>
      </c>
      <c r="N21" s="46" t="n">
        <v>0.05</v>
      </c>
      <c r="O21" s="47" t="n">
        <v>1</v>
      </c>
      <c r="P21" s="48" t="n">
        <f aca="false">SUM(N21*O21)</f>
        <v>0.05</v>
      </c>
      <c r="Q21" s="50" t="n">
        <f aca="false">SUM(D21+G21+J21+M21+P21)</f>
        <v>15.15</v>
      </c>
      <c r="R21" s="46" t="n">
        <v>0.25</v>
      </c>
      <c r="S21" s="47" t="n">
        <v>7</v>
      </c>
      <c r="T21" s="48" t="n">
        <f aca="false">SUM(R21*S21)</f>
        <v>1.75</v>
      </c>
      <c r="U21" s="46" t="n">
        <v>0.25</v>
      </c>
      <c r="V21" s="47" t="n">
        <v>19</v>
      </c>
      <c r="W21" s="48" t="n">
        <f aca="false">SUM(U21*V21)</f>
        <v>4.75</v>
      </c>
      <c r="X21" s="46" t="n">
        <v>0.25</v>
      </c>
      <c r="Y21" s="47" t="n">
        <v>15</v>
      </c>
      <c r="Z21" s="48" t="n">
        <f aca="false">SUM(X21*Y21)</f>
        <v>3.75</v>
      </c>
      <c r="AA21" s="49" t="n">
        <v>0.2</v>
      </c>
      <c r="AB21" s="47" t="n">
        <v>10</v>
      </c>
      <c r="AC21" s="48" t="n">
        <f aca="false">SUM(AA21*AB21)</f>
        <v>2</v>
      </c>
      <c r="AD21" s="46" t="n">
        <v>0.05</v>
      </c>
      <c r="AE21" s="47" t="n">
        <v>1</v>
      </c>
      <c r="AF21" s="48" t="n">
        <f aca="false">SUM(AD21*AE21)</f>
        <v>0.05</v>
      </c>
      <c r="AG21" s="50" t="n">
        <f aca="false">SUM(T21+W21+Z21+AC21+AF21)</f>
        <v>12.3</v>
      </c>
      <c r="AH21" s="46" t="n">
        <v>0.25</v>
      </c>
      <c r="AI21" s="47" t="n">
        <v>4</v>
      </c>
      <c r="AJ21" s="48" t="n">
        <f aca="false">SUM(AH21*AI21)</f>
        <v>1</v>
      </c>
      <c r="AK21" s="46" t="n">
        <v>0.25</v>
      </c>
      <c r="AL21" s="47" t="n">
        <v>5</v>
      </c>
      <c r="AM21" s="48" t="n">
        <f aca="false">SUM(AK21*AL21)</f>
        <v>1.25</v>
      </c>
      <c r="AN21" s="46" t="n">
        <v>0.25</v>
      </c>
      <c r="AO21" s="47" t="n">
        <v>5</v>
      </c>
      <c r="AP21" s="48" t="n">
        <f aca="false">SUM(AN21*AO21)</f>
        <v>1.25</v>
      </c>
      <c r="AQ21" s="49" t="n">
        <v>0.2</v>
      </c>
      <c r="AR21" s="47" t="n">
        <v>8</v>
      </c>
      <c r="AS21" s="48" t="n">
        <f aca="false">SUM(AQ21*AR21)</f>
        <v>1.6</v>
      </c>
      <c r="AT21" s="46" t="n">
        <v>0.05</v>
      </c>
      <c r="AU21" s="47" t="n">
        <v>1</v>
      </c>
      <c r="AV21" s="48" t="n">
        <f aca="false">SUM(AT21*AU21)</f>
        <v>0.05</v>
      </c>
      <c r="AW21" s="50" t="n">
        <f aca="false">SUM(AJ21+AM21+AP21+AS21+AV21)</f>
        <v>5.15</v>
      </c>
      <c r="AX21" s="51" t="n">
        <f aca="false">SUM(Q21+AG21+AW21)/3</f>
        <v>10.8666666666667</v>
      </c>
      <c r="AY21" s="52" t="n">
        <f aca="false">SUM(Q21+AG21+AW21)</f>
        <v>32.6</v>
      </c>
    </row>
    <row r="22" customFormat="false" ht="15.75" hidden="false" customHeight="false" outlineLevel="0" collapsed="false">
      <c r="A22" s="53" t="s">
        <v>44</v>
      </c>
      <c r="B22" s="46" t="n">
        <v>0.25</v>
      </c>
      <c r="C22" s="47" t="n">
        <v>14</v>
      </c>
      <c r="D22" s="48" t="n">
        <f aca="false">SUM(B22*C22)</f>
        <v>3.5</v>
      </c>
      <c r="E22" s="46" t="n">
        <v>0.25</v>
      </c>
      <c r="F22" s="47" t="n">
        <v>10</v>
      </c>
      <c r="G22" s="48" t="n">
        <f aca="false">SUM(E22*F22)</f>
        <v>2.5</v>
      </c>
      <c r="H22" s="46" t="n">
        <v>0.25</v>
      </c>
      <c r="I22" s="47" t="n">
        <v>19</v>
      </c>
      <c r="J22" s="48" t="n">
        <f aca="false">SUM(H22*I22)</f>
        <v>4.75</v>
      </c>
      <c r="K22" s="49" t="n">
        <v>0.2</v>
      </c>
      <c r="L22" s="47" t="n">
        <v>17</v>
      </c>
      <c r="M22" s="48" t="n">
        <f aca="false">SUM(K22*L22)</f>
        <v>3.4</v>
      </c>
      <c r="N22" s="46" t="n">
        <v>0.05</v>
      </c>
      <c r="O22" s="47" t="n">
        <v>0</v>
      </c>
      <c r="P22" s="48" t="n">
        <f aca="false">SUM(N22*O22)</f>
        <v>0</v>
      </c>
      <c r="Q22" s="50" t="n">
        <f aca="false">SUM(D22+G22+J22+M22+P22)</f>
        <v>14.15</v>
      </c>
      <c r="R22" s="46" t="n">
        <v>0.25</v>
      </c>
      <c r="S22" s="47" t="n">
        <v>5</v>
      </c>
      <c r="T22" s="48" t="n">
        <f aca="false">SUM(R22*S22)</f>
        <v>1.25</v>
      </c>
      <c r="U22" s="46" t="n">
        <v>0.25</v>
      </c>
      <c r="V22" s="47" t="n">
        <v>2</v>
      </c>
      <c r="W22" s="48" t="n">
        <f aca="false">SUM(U22*V22)</f>
        <v>0.5</v>
      </c>
      <c r="X22" s="46" t="n">
        <v>0.25</v>
      </c>
      <c r="Y22" s="47" t="n">
        <v>2</v>
      </c>
      <c r="Z22" s="48" t="n">
        <f aca="false">SUM(X22*Y22)</f>
        <v>0.5</v>
      </c>
      <c r="AA22" s="49" t="n">
        <v>0.2</v>
      </c>
      <c r="AB22" s="47" t="n">
        <v>21</v>
      </c>
      <c r="AC22" s="48" t="n">
        <f aca="false">SUM(AA22*AB22)</f>
        <v>4.2</v>
      </c>
      <c r="AD22" s="46" t="n">
        <v>0.05</v>
      </c>
      <c r="AE22" s="47" t="n">
        <v>0</v>
      </c>
      <c r="AF22" s="48" t="n">
        <f aca="false">SUM(AD22*AE22)</f>
        <v>0</v>
      </c>
      <c r="AG22" s="50" t="n">
        <f aca="false">SUM(T22+W22+Z22+AC22+AF22)</f>
        <v>6.45</v>
      </c>
      <c r="AH22" s="46" t="n">
        <v>0.25</v>
      </c>
      <c r="AI22" s="47" t="n">
        <v>20</v>
      </c>
      <c r="AJ22" s="48" t="n">
        <f aca="false">SUM(AH22*AI22)</f>
        <v>5</v>
      </c>
      <c r="AK22" s="46" t="n">
        <v>0.25</v>
      </c>
      <c r="AL22" s="47" t="n">
        <v>21</v>
      </c>
      <c r="AM22" s="48" t="n">
        <f aca="false">SUM(AK22*AL22)</f>
        <v>5.25</v>
      </c>
      <c r="AN22" s="46" t="n">
        <v>0.25</v>
      </c>
      <c r="AO22" s="47" t="n">
        <v>20</v>
      </c>
      <c r="AP22" s="48" t="n">
        <f aca="false">SUM(AN22*AO22)</f>
        <v>5</v>
      </c>
      <c r="AQ22" s="49" t="n">
        <v>0.2</v>
      </c>
      <c r="AR22" s="47" t="n">
        <v>19</v>
      </c>
      <c r="AS22" s="48" t="n">
        <f aca="false">SUM(AQ22*AR22)</f>
        <v>3.8</v>
      </c>
      <c r="AT22" s="46" t="n">
        <v>0.05</v>
      </c>
      <c r="AU22" s="47" t="n">
        <v>0</v>
      </c>
      <c r="AV22" s="48" t="n">
        <f aca="false">SUM(AT22*AU22)</f>
        <v>0</v>
      </c>
      <c r="AW22" s="50" t="n">
        <f aca="false">SUM(AJ22+AM22+AP22+AS22+AV22)</f>
        <v>19.05</v>
      </c>
      <c r="AX22" s="51" t="n">
        <f aca="false">SUM(Q22+AG22+AW22)/3</f>
        <v>13.2166666666667</v>
      </c>
      <c r="AY22" s="52" t="n">
        <f aca="false">SUM(Q22+AG22+AW22)</f>
        <v>39.65</v>
      </c>
    </row>
    <row r="23" customFormat="false" ht="15.75" hidden="false" customHeight="false" outlineLevel="0" collapsed="false">
      <c r="A23" s="46" t="s">
        <v>45</v>
      </c>
      <c r="B23" s="46" t="n">
        <v>0.25</v>
      </c>
      <c r="C23" s="47" t="n">
        <v>5</v>
      </c>
      <c r="D23" s="48" t="n">
        <f aca="false">SUM(B23*C23)</f>
        <v>1.25</v>
      </c>
      <c r="E23" s="46" t="n">
        <v>0.25</v>
      </c>
      <c r="F23" s="47" t="n">
        <v>9</v>
      </c>
      <c r="G23" s="48" t="n">
        <f aca="false">SUM(E23*F23)</f>
        <v>2.25</v>
      </c>
      <c r="H23" s="46" t="n">
        <v>0.25</v>
      </c>
      <c r="I23" s="47" t="n">
        <v>2</v>
      </c>
      <c r="J23" s="48" t="n">
        <f aca="false">SUM(H23*I23)</f>
        <v>0.5</v>
      </c>
      <c r="K23" s="49" t="n">
        <v>0.2</v>
      </c>
      <c r="L23" s="47" t="n">
        <v>6</v>
      </c>
      <c r="M23" s="48" t="n">
        <f aca="false">SUM(K23*L23)</f>
        <v>1.2</v>
      </c>
      <c r="N23" s="46" t="n">
        <v>0.05</v>
      </c>
      <c r="O23" s="47" t="n">
        <v>0</v>
      </c>
      <c r="P23" s="48" t="n">
        <f aca="false">SUM(N23*O23)</f>
        <v>0</v>
      </c>
      <c r="Q23" s="50" t="n">
        <f aca="false">SUM(D23+G23+J23+M23+P23)</f>
        <v>5.2</v>
      </c>
      <c r="R23" s="46" t="n">
        <v>0.25</v>
      </c>
      <c r="S23" s="47" t="n">
        <v>9</v>
      </c>
      <c r="T23" s="48" t="n">
        <f aca="false">SUM(R23*S23)</f>
        <v>2.25</v>
      </c>
      <c r="U23" s="46" t="n">
        <v>0.25</v>
      </c>
      <c r="V23" s="47" t="n">
        <v>12</v>
      </c>
      <c r="W23" s="48" t="n">
        <f aca="false">SUM(U23*V23)</f>
        <v>3</v>
      </c>
      <c r="X23" s="46" t="n">
        <v>0.25</v>
      </c>
      <c r="Y23" s="47" t="n">
        <v>16</v>
      </c>
      <c r="Z23" s="48" t="n">
        <f aca="false">SUM(X23*Y23)</f>
        <v>4</v>
      </c>
      <c r="AA23" s="49" t="n">
        <v>0.2</v>
      </c>
      <c r="AB23" s="47" t="n">
        <v>17</v>
      </c>
      <c r="AC23" s="48" t="n">
        <f aca="false">SUM(AA23*AB23)</f>
        <v>3.4</v>
      </c>
      <c r="AD23" s="46" t="n">
        <v>0.05</v>
      </c>
      <c r="AE23" s="47" t="n">
        <v>0</v>
      </c>
      <c r="AF23" s="48" t="n">
        <f aca="false">SUM(AD23*AE23)</f>
        <v>0</v>
      </c>
      <c r="AG23" s="50" t="n">
        <f aca="false">SUM(T23+W23+Z23+AC23+AF23)</f>
        <v>12.65</v>
      </c>
      <c r="AH23" s="46" t="n">
        <v>0.25</v>
      </c>
      <c r="AI23" s="47" t="n">
        <v>17</v>
      </c>
      <c r="AJ23" s="48" t="n">
        <f aca="false">SUM(AH23*AI23)</f>
        <v>4.25</v>
      </c>
      <c r="AK23" s="46" t="n">
        <v>0.25</v>
      </c>
      <c r="AL23" s="47" t="n">
        <v>17</v>
      </c>
      <c r="AM23" s="48" t="n">
        <f aca="false">SUM(AK23*AL23)</f>
        <v>4.25</v>
      </c>
      <c r="AN23" s="46" t="n">
        <v>0.25</v>
      </c>
      <c r="AO23" s="47" t="n">
        <v>17</v>
      </c>
      <c r="AP23" s="48" t="n">
        <f aca="false">SUM(AN23*AO23)</f>
        <v>4.25</v>
      </c>
      <c r="AQ23" s="49" t="n">
        <v>0.2</v>
      </c>
      <c r="AR23" s="47" t="n">
        <v>17</v>
      </c>
      <c r="AS23" s="48" t="n">
        <f aca="false">SUM(AQ23*AR23)</f>
        <v>3.4</v>
      </c>
      <c r="AT23" s="46" t="n">
        <v>0.05</v>
      </c>
      <c r="AU23" s="47" t="n">
        <v>0</v>
      </c>
      <c r="AV23" s="48" t="n">
        <f aca="false">SUM(AT23*AU23)</f>
        <v>0</v>
      </c>
      <c r="AW23" s="50" t="n">
        <f aca="false">SUM(AJ23+AM23+AP23+AS23+AV23)</f>
        <v>16.15</v>
      </c>
      <c r="AX23" s="51" t="n">
        <f aca="false">SUM(Q23+AG23+AW23)/3</f>
        <v>11.3333333333333</v>
      </c>
      <c r="AY23" s="52" t="n">
        <f aca="false">SUM(Q23+AG23+AW23)</f>
        <v>34</v>
      </c>
    </row>
    <row r="24" customFormat="false" ht="15.75" hidden="false" customHeight="false" outlineLevel="0" collapsed="false">
      <c r="A24" s="46" t="s">
        <v>46</v>
      </c>
      <c r="B24" s="46" t="n">
        <v>0.25</v>
      </c>
      <c r="C24" s="47" t="n">
        <v>3</v>
      </c>
      <c r="D24" s="48" t="n">
        <f aca="false">SUM(B24*C24)</f>
        <v>0.75</v>
      </c>
      <c r="E24" s="46" t="n">
        <v>0.25</v>
      </c>
      <c r="F24" s="47" t="n">
        <v>5</v>
      </c>
      <c r="G24" s="48" t="n">
        <f aca="false">SUM(E24*F24)</f>
        <v>1.25</v>
      </c>
      <c r="H24" s="46" t="n">
        <v>0.25</v>
      </c>
      <c r="I24" s="47" t="n">
        <v>3</v>
      </c>
      <c r="J24" s="48" t="n">
        <f aca="false">SUM(H24*I24)</f>
        <v>0.75</v>
      </c>
      <c r="K24" s="49" t="n">
        <v>0.2</v>
      </c>
      <c r="L24" s="47" t="n">
        <v>2</v>
      </c>
      <c r="M24" s="48" t="n">
        <f aca="false">SUM(K24*L24)</f>
        <v>0.4</v>
      </c>
      <c r="N24" s="46" t="n">
        <v>0.05</v>
      </c>
      <c r="O24" s="47" t="n">
        <v>0</v>
      </c>
      <c r="P24" s="48" t="n">
        <f aca="false">SUM(N24*O24)</f>
        <v>0</v>
      </c>
      <c r="Q24" s="50" t="n">
        <f aca="false">SUM(D24+G24+J24+M24+P24)</f>
        <v>3.15</v>
      </c>
      <c r="R24" s="46" t="n">
        <v>0.25</v>
      </c>
      <c r="S24" s="47" t="n">
        <v>10</v>
      </c>
      <c r="T24" s="48" t="n">
        <f aca="false">SUM(R24*S24)</f>
        <v>2.5</v>
      </c>
      <c r="U24" s="46" t="n">
        <v>0.25</v>
      </c>
      <c r="V24" s="47" t="n">
        <v>7</v>
      </c>
      <c r="W24" s="48" t="n">
        <f aca="false">SUM(U24*V24)</f>
        <v>1.75</v>
      </c>
      <c r="X24" s="46" t="n">
        <v>0.25</v>
      </c>
      <c r="Y24" s="47" t="n">
        <v>19</v>
      </c>
      <c r="Z24" s="48" t="n">
        <f aca="false">SUM(X24*Y24)</f>
        <v>4.75</v>
      </c>
      <c r="AA24" s="49" t="n">
        <v>0.2</v>
      </c>
      <c r="AB24" s="47" t="n">
        <v>14</v>
      </c>
      <c r="AC24" s="48" t="n">
        <f aca="false">SUM(AA24*AB24)</f>
        <v>2.8</v>
      </c>
      <c r="AD24" s="46" t="n">
        <v>0.05</v>
      </c>
      <c r="AE24" s="47" t="n">
        <v>0</v>
      </c>
      <c r="AF24" s="48" t="n">
        <f aca="false">SUM(AD24*AE24)</f>
        <v>0</v>
      </c>
      <c r="AG24" s="50" t="n">
        <f aca="false">SUM(T24+W24+Z24+AC24+AF24)</f>
        <v>11.8</v>
      </c>
      <c r="AH24" s="46" t="n">
        <v>0.25</v>
      </c>
      <c r="AI24" s="47" t="n">
        <v>5</v>
      </c>
      <c r="AJ24" s="48" t="n">
        <f aca="false">SUM(AH24*AI24)</f>
        <v>1.25</v>
      </c>
      <c r="AK24" s="46" t="n">
        <v>0.25</v>
      </c>
      <c r="AL24" s="47" t="n">
        <v>4</v>
      </c>
      <c r="AM24" s="48" t="n">
        <f aca="false">SUM(AK24*AL24)</f>
        <v>1</v>
      </c>
      <c r="AN24" s="46" t="n">
        <v>0.25</v>
      </c>
      <c r="AO24" s="47" t="n">
        <v>7</v>
      </c>
      <c r="AP24" s="48" t="n">
        <f aca="false">SUM(AN24*AO24)</f>
        <v>1.75</v>
      </c>
      <c r="AQ24" s="49" t="n">
        <v>0.2</v>
      </c>
      <c r="AR24" s="47" t="n">
        <v>3</v>
      </c>
      <c r="AS24" s="48" t="n">
        <f aca="false">SUM(AQ24*AR24)</f>
        <v>0.6</v>
      </c>
      <c r="AT24" s="46" t="n">
        <v>0.05</v>
      </c>
      <c r="AU24" s="47" t="n">
        <v>0</v>
      </c>
      <c r="AV24" s="48" t="n">
        <f aca="false">SUM(AT24*AU24)</f>
        <v>0</v>
      </c>
      <c r="AW24" s="50" t="n">
        <f aca="false">SUM(AJ24+AM24+AP24+AS24+AV24)</f>
        <v>4.6</v>
      </c>
      <c r="AX24" s="51" t="n">
        <f aca="false">SUM(Q24+AG24+AW24)/3</f>
        <v>6.51666666666667</v>
      </c>
      <c r="AY24" s="52" t="n">
        <f aca="false">SUM(Q24+AG24+AW24)</f>
        <v>19.55</v>
      </c>
    </row>
    <row r="25" customFormat="false" ht="15.75" hidden="false" customHeight="false" outlineLevel="0" collapsed="false">
      <c r="A25" s="53" t="s">
        <v>47</v>
      </c>
      <c r="B25" s="46" t="n">
        <v>0.25</v>
      </c>
      <c r="C25" s="47" t="n">
        <v>19</v>
      </c>
      <c r="D25" s="48" t="n">
        <f aca="false">SUM(B25*C25)</f>
        <v>4.75</v>
      </c>
      <c r="E25" s="46" t="n">
        <v>0.25</v>
      </c>
      <c r="F25" s="47" t="n">
        <v>7</v>
      </c>
      <c r="G25" s="48" t="n">
        <f aca="false">SUM(E25*F25)</f>
        <v>1.75</v>
      </c>
      <c r="H25" s="46" t="n">
        <v>0.25</v>
      </c>
      <c r="I25" s="47" t="n">
        <v>18</v>
      </c>
      <c r="J25" s="48" t="n">
        <f aca="false">SUM(H25*I25)</f>
        <v>4.5</v>
      </c>
      <c r="K25" s="49" t="n">
        <v>0.2</v>
      </c>
      <c r="L25" s="47" t="n">
        <v>16</v>
      </c>
      <c r="M25" s="48" t="n">
        <f aca="false">SUM(K25*L25)</f>
        <v>3.2</v>
      </c>
      <c r="N25" s="46" t="n">
        <v>0.05</v>
      </c>
      <c r="O25" s="47" t="n">
        <v>1</v>
      </c>
      <c r="P25" s="48" t="n">
        <f aca="false">SUM(N25*O25)</f>
        <v>0.05</v>
      </c>
      <c r="Q25" s="50" t="n">
        <f aca="false">SUM(D25+G25+J25+M25+P25)</f>
        <v>14.25</v>
      </c>
      <c r="R25" s="46" t="n">
        <v>0.25</v>
      </c>
      <c r="S25" s="47" t="n">
        <v>1</v>
      </c>
      <c r="T25" s="48" t="n">
        <f aca="false">SUM(R25*S25)</f>
        <v>0.25</v>
      </c>
      <c r="U25" s="46" t="n">
        <v>0.25</v>
      </c>
      <c r="V25" s="47" t="n">
        <v>3</v>
      </c>
      <c r="W25" s="48" t="n">
        <f aca="false">SUM(U25*V25)</f>
        <v>0.75</v>
      </c>
      <c r="X25" s="46" t="n">
        <v>0.25</v>
      </c>
      <c r="Y25" s="47" t="n">
        <v>14</v>
      </c>
      <c r="Z25" s="48" t="n">
        <f aca="false">SUM(X25*Y25)</f>
        <v>3.5</v>
      </c>
      <c r="AA25" s="49" t="n">
        <v>0.2</v>
      </c>
      <c r="AB25" s="47" t="n">
        <v>6</v>
      </c>
      <c r="AC25" s="48" t="n">
        <f aca="false">SUM(AA25*AB25)</f>
        <v>1.2</v>
      </c>
      <c r="AD25" s="46" t="n">
        <v>0.05</v>
      </c>
      <c r="AE25" s="47" t="n">
        <v>1</v>
      </c>
      <c r="AF25" s="48" t="n">
        <f aca="false">SUM(AD25*AE25)</f>
        <v>0.05</v>
      </c>
      <c r="AG25" s="50" t="n">
        <f aca="false">SUM(T25+W25+Z25+AC25+AF25)</f>
        <v>5.75</v>
      </c>
      <c r="AH25" s="46" t="n">
        <v>0.25</v>
      </c>
      <c r="AI25" s="47" t="n">
        <v>13</v>
      </c>
      <c r="AJ25" s="48" t="n">
        <f aca="false">SUM(AH25*AI25)</f>
        <v>3.25</v>
      </c>
      <c r="AK25" s="46" t="n">
        <v>0.25</v>
      </c>
      <c r="AL25" s="47" t="n">
        <v>10</v>
      </c>
      <c r="AM25" s="48" t="n">
        <f aca="false">SUM(AK25*AL25)</f>
        <v>2.5</v>
      </c>
      <c r="AN25" s="46" t="n">
        <v>0.25</v>
      </c>
      <c r="AO25" s="47" t="n">
        <v>2</v>
      </c>
      <c r="AP25" s="48" t="n">
        <f aca="false">SUM(AN25*AO25)</f>
        <v>0.5</v>
      </c>
      <c r="AQ25" s="49" t="n">
        <v>0.2</v>
      </c>
      <c r="AR25" s="47" t="n">
        <v>10</v>
      </c>
      <c r="AS25" s="48" t="n">
        <f aca="false">SUM(AQ25*AR25)</f>
        <v>2</v>
      </c>
      <c r="AT25" s="46" t="n">
        <v>0.05</v>
      </c>
      <c r="AU25" s="47" t="n">
        <v>1</v>
      </c>
      <c r="AV25" s="48" t="n">
        <f aca="false">SUM(AT25*AU25)</f>
        <v>0.05</v>
      </c>
      <c r="AW25" s="50" t="n">
        <f aca="false">SUM(AJ25+AM25+AP25+AS25+AV25)</f>
        <v>8.3</v>
      </c>
      <c r="AX25" s="51" t="n">
        <f aca="false">SUM(Q25+AG25+AW25)/3</f>
        <v>9.43333333333333</v>
      </c>
      <c r="AY25" s="52" t="n">
        <f aca="false">SUM(Q25+AG25+AW25)</f>
        <v>28.3</v>
      </c>
    </row>
    <row r="26" customFormat="false" ht="15.75" hidden="false" customHeight="false" outlineLevel="0" collapsed="false">
      <c r="A26" s="46" t="s">
        <v>48</v>
      </c>
      <c r="B26" s="46" t="n">
        <v>0.25</v>
      </c>
      <c r="C26" s="47" t="n">
        <v>21</v>
      </c>
      <c r="D26" s="48" t="n">
        <f aca="false">SUM(B26*C26)</f>
        <v>5.25</v>
      </c>
      <c r="E26" s="46" t="n">
        <v>0.25</v>
      </c>
      <c r="F26" s="47" t="n">
        <v>20</v>
      </c>
      <c r="G26" s="48" t="n">
        <f aca="false">SUM(E26*F26)</f>
        <v>5</v>
      </c>
      <c r="H26" s="46" t="n">
        <v>0.25</v>
      </c>
      <c r="I26" s="47" t="n">
        <v>22</v>
      </c>
      <c r="J26" s="48" t="n">
        <f aca="false">SUM(H26*I26)</f>
        <v>5.5</v>
      </c>
      <c r="K26" s="49" t="n">
        <v>0.2</v>
      </c>
      <c r="L26" s="47" t="n">
        <v>21</v>
      </c>
      <c r="M26" s="48" t="n">
        <f aca="false">SUM(K26*L26)</f>
        <v>4.2</v>
      </c>
      <c r="N26" s="46" t="n">
        <v>0.05</v>
      </c>
      <c r="O26" s="47" t="n">
        <v>1</v>
      </c>
      <c r="P26" s="48" t="n">
        <f aca="false">SUM(N26*O26)</f>
        <v>0.05</v>
      </c>
      <c r="Q26" s="50" t="n">
        <f aca="false">SUM(D26+G26+J26+M26+P26)</f>
        <v>20</v>
      </c>
      <c r="R26" s="46" t="n">
        <v>0.25</v>
      </c>
      <c r="S26" s="47" t="n">
        <v>20</v>
      </c>
      <c r="T26" s="48" t="n">
        <f aca="false">SUM(R26*S26)</f>
        <v>5</v>
      </c>
      <c r="U26" s="46" t="n">
        <v>0.25</v>
      </c>
      <c r="V26" s="47" t="n">
        <v>20</v>
      </c>
      <c r="W26" s="48" t="n">
        <f aca="false">SUM(U26*V26)</f>
        <v>5</v>
      </c>
      <c r="X26" s="46" t="n">
        <v>0.25</v>
      </c>
      <c r="Y26" s="47" t="n">
        <v>11</v>
      </c>
      <c r="Z26" s="48" t="n">
        <f aca="false">SUM(X26*Y26)</f>
        <v>2.75</v>
      </c>
      <c r="AA26" s="49" t="n">
        <v>0.2</v>
      </c>
      <c r="AB26" s="47" t="n">
        <v>20</v>
      </c>
      <c r="AC26" s="48" t="n">
        <f aca="false">SUM(AA26*AB26)</f>
        <v>4</v>
      </c>
      <c r="AD26" s="46" t="n">
        <v>0.05</v>
      </c>
      <c r="AE26" s="47" t="n">
        <v>1</v>
      </c>
      <c r="AF26" s="48" t="n">
        <f aca="false">SUM(AD26*AE26)</f>
        <v>0.05</v>
      </c>
      <c r="AG26" s="50" t="n">
        <f aca="false">SUM(T26+W26+Z26+AC26+AF26)</f>
        <v>16.8</v>
      </c>
      <c r="AH26" s="46" t="n">
        <v>0.25</v>
      </c>
      <c r="AI26" s="47" t="n">
        <v>21</v>
      </c>
      <c r="AJ26" s="48" t="n">
        <f aca="false">SUM(AH26*AI26)</f>
        <v>5.25</v>
      </c>
      <c r="AK26" s="46" t="n">
        <v>0.25</v>
      </c>
      <c r="AL26" s="47" t="n">
        <v>22</v>
      </c>
      <c r="AM26" s="48" t="n">
        <f aca="false">SUM(AK26*AL26)</f>
        <v>5.5</v>
      </c>
      <c r="AN26" s="46" t="n">
        <v>0.25</v>
      </c>
      <c r="AO26" s="47" t="n">
        <v>22</v>
      </c>
      <c r="AP26" s="48" t="n">
        <f aca="false">SUM(AN26*AO26)</f>
        <v>5.5</v>
      </c>
      <c r="AQ26" s="49" t="n">
        <v>0.2</v>
      </c>
      <c r="AR26" s="47" t="n">
        <v>22</v>
      </c>
      <c r="AS26" s="48" t="n">
        <f aca="false">SUM(AQ26*AR26)</f>
        <v>4.4</v>
      </c>
      <c r="AT26" s="46" t="n">
        <v>0.05</v>
      </c>
      <c r="AU26" s="47" t="n">
        <v>1</v>
      </c>
      <c r="AV26" s="48" t="n">
        <f aca="false">SUM(AT26*AU26)</f>
        <v>0.05</v>
      </c>
      <c r="AW26" s="50" t="n">
        <f aca="false">SUM(AJ26+AM26+AP26+AS26+AV26)</f>
        <v>20.7</v>
      </c>
      <c r="AX26" s="51" t="n">
        <f aca="false">SUM(Q26+AG26+AW26)/3</f>
        <v>19.1666666666667</v>
      </c>
      <c r="AY26" s="52" t="n">
        <f aca="false">SUM(Q26+AG26+AW26)</f>
        <v>57.5</v>
      </c>
    </row>
    <row r="27" customFormat="false" ht="16.5" hidden="false" customHeight="false" outlineLevel="0" collapsed="false">
      <c r="A27" s="54" t="s">
        <v>49</v>
      </c>
      <c r="B27" s="54" t="n">
        <v>0.25</v>
      </c>
      <c r="C27" s="55" t="n">
        <v>18</v>
      </c>
      <c r="D27" s="56" t="n">
        <f aca="false">SUM(B27*C27)</f>
        <v>4.5</v>
      </c>
      <c r="E27" s="54" t="n">
        <v>0.25</v>
      </c>
      <c r="F27" s="55" t="n">
        <v>19</v>
      </c>
      <c r="G27" s="56" t="n">
        <f aca="false">SUM(E27*F27)</f>
        <v>4.75</v>
      </c>
      <c r="H27" s="54" t="n">
        <v>0.25</v>
      </c>
      <c r="I27" s="55" t="n">
        <v>19</v>
      </c>
      <c r="J27" s="56" t="n">
        <f aca="false">SUM(H27*I27)</f>
        <v>4.75</v>
      </c>
      <c r="K27" s="57" t="n">
        <v>0.2</v>
      </c>
      <c r="L27" s="55" t="n">
        <v>19</v>
      </c>
      <c r="M27" s="56" t="n">
        <f aca="false">SUM(K27*L27)</f>
        <v>3.8</v>
      </c>
      <c r="N27" s="54" t="n">
        <v>0.05</v>
      </c>
      <c r="O27" s="55" t="n">
        <v>0</v>
      </c>
      <c r="P27" s="56" t="n">
        <f aca="false">SUM(N27*O27)</f>
        <v>0</v>
      </c>
      <c r="Q27" s="58" t="n">
        <f aca="false">SUM(D27+G27+J27+M27+P27)</f>
        <v>17.8</v>
      </c>
      <c r="R27" s="54" t="n">
        <v>0.25</v>
      </c>
      <c r="S27" s="55" t="n">
        <v>8</v>
      </c>
      <c r="T27" s="56" t="n">
        <f aca="false">SUM(R27*S27)</f>
        <v>2</v>
      </c>
      <c r="U27" s="54" t="n">
        <v>0.25</v>
      </c>
      <c r="V27" s="55" t="n">
        <v>22</v>
      </c>
      <c r="W27" s="56" t="n">
        <f aca="false">SUM(U27*V27)</f>
        <v>5.5</v>
      </c>
      <c r="X27" s="54" t="n">
        <v>0.25</v>
      </c>
      <c r="Y27" s="55" t="n">
        <v>17</v>
      </c>
      <c r="Z27" s="56" t="n">
        <f aca="false">SUM(X27*Y27)</f>
        <v>4.25</v>
      </c>
      <c r="AA27" s="57" t="n">
        <v>0.2</v>
      </c>
      <c r="AB27" s="55" t="n">
        <v>18</v>
      </c>
      <c r="AC27" s="56" t="n">
        <f aca="false">SUM(AA27*AB27)</f>
        <v>3.6</v>
      </c>
      <c r="AD27" s="54" t="n">
        <v>0.05</v>
      </c>
      <c r="AE27" s="55" t="n">
        <v>0</v>
      </c>
      <c r="AF27" s="56" t="n">
        <f aca="false">SUM(AD27*AE27)</f>
        <v>0</v>
      </c>
      <c r="AG27" s="58" t="n">
        <f aca="false">SUM(T27+W27+Z27+AC27+AF27)</f>
        <v>15.35</v>
      </c>
      <c r="AH27" s="54" t="n">
        <v>0.25</v>
      </c>
      <c r="AI27" s="55" t="n">
        <v>19</v>
      </c>
      <c r="AJ27" s="56" t="n">
        <f aca="false">SUM(AH27*AI27)</f>
        <v>4.75</v>
      </c>
      <c r="AK27" s="54" t="n">
        <v>0.25</v>
      </c>
      <c r="AL27" s="55" t="n">
        <v>19</v>
      </c>
      <c r="AM27" s="56" t="n">
        <f aca="false">SUM(AK27*AL27)</f>
        <v>4.75</v>
      </c>
      <c r="AN27" s="54" t="n">
        <v>0.25</v>
      </c>
      <c r="AO27" s="55" t="n">
        <v>19</v>
      </c>
      <c r="AP27" s="56" t="n">
        <f aca="false">SUM(AN27*AO27)</f>
        <v>4.75</v>
      </c>
      <c r="AQ27" s="57" t="n">
        <v>0.2</v>
      </c>
      <c r="AR27" s="55" t="n">
        <v>20</v>
      </c>
      <c r="AS27" s="56" t="n">
        <f aca="false">SUM(AQ27*AR27)</f>
        <v>4</v>
      </c>
      <c r="AT27" s="54" t="n">
        <v>0.05</v>
      </c>
      <c r="AU27" s="55" t="n">
        <v>0</v>
      </c>
      <c r="AV27" s="56" t="n">
        <f aca="false">SUM(AT27*AU27)</f>
        <v>0</v>
      </c>
      <c r="AW27" s="58" t="n">
        <f aca="false">SUM(AJ27+AM27+AP27+AS27+AV27)</f>
        <v>18.25</v>
      </c>
      <c r="AX27" s="59" t="n">
        <f aca="false">SUM(Q27+AG27+AW27)/3</f>
        <v>17.1333333333333</v>
      </c>
      <c r="AY27" s="60" t="n">
        <f aca="false">SUM(Q27+AG27+AW27)</f>
        <v>51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B5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3.7"/>
    <col collapsed="false" customWidth="true" hidden="false" outlineLevel="0" max="2" min="2" style="61" width="41.56"/>
    <col collapsed="false" customWidth="true" hidden="false" outlineLevel="0" max="3" min="3" style="61" width="16.56"/>
    <col collapsed="false" customWidth="true" hidden="false" outlineLevel="0" max="4" min="4" style="61" width="10.13"/>
    <col collapsed="false" customWidth="true" hidden="false" outlineLevel="0" max="5" min="5" style="61" width="11.13"/>
    <col collapsed="false" customWidth="false" hidden="false" outlineLevel="0" max="8" min="6" style="61" width="9.14"/>
    <col collapsed="false" customWidth="true" hidden="false" outlineLevel="0" max="9" min="9" style="61" width="9.85"/>
    <col collapsed="false" customWidth="true" hidden="false" outlineLevel="0" max="10" min="10" style="61" width="9.7"/>
    <col collapsed="false" customWidth="false" hidden="false" outlineLevel="0" max="11" min="11" style="61" width="9.14"/>
    <col collapsed="false" customWidth="true" hidden="false" outlineLevel="0" max="12" min="12" style="61" width="9.56"/>
    <col collapsed="false" customWidth="false" hidden="false" outlineLevel="0" max="257" min="13" style="61" width="9.14"/>
  </cols>
  <sheetData>
    <row r="1" customFormat="false" ht="15" hidden="false" customHeight="false" outlineLevel="0" collapsed="false">
      <c r="C1" s="62"/>
      <c r="D1" s="61" t="s">
        <v>50</v>
      </c>
      <c r="E1" s="61" t="s">
        <v>50</v>
      </c>
      <c r="F1" s="61" t="s">
        <v>51</v>
      </c>
      <c r="G1" s="63" t="s">
        <v>52</v>
      </c>
      <c r="H1" s="63" t="s">
        <v>53</v>
      </c>
      <c r="I1" s="63" t="s">
        <v>54</v>
      </c>
      <c r="J1" s="63" t="s">
        <v>55</v>
      </c>
      <c r="K1" s="63" t="s">
        <v>56</v>
      </c>
      <c r="L1" s="63" t="s">
        <v>57</v>
      </c>
      <c r="M1" s="63" t="s">
        <v>58</v>
      </c>
      <c r="N1" s="63" t="s">
        <v>59</v>
      </c>
      <c r="O1" s="63" t="s">
        <v>60</v>
      </c>
      <c r="P1" s="63"/>
    </row>
    <row r="2" customFormat="false" ht="15" hidden="false" customHeight="false" outlineLevel="0" collapsed="false">
      <c r="A2" s="64"/>
      <c r="B2" s="65"/>
      <c r="C2" s="62" t="s">
        <v>10</v>
      </c>
      <c r="D2" s="66" t="s">
        <v>61</v>
      </c>
      <c r="E2" s="66" t="s">
        <v>62</v>
      </c>
      <c r="F2" s="66" t="s">
        <v>63</v>
      </c>
      <c r="G2" s="66" t="s">
        <v>64</v>
      </c>
      <c r="H2" s="66" t="s">
        <v>65</v>
      </c>
      <c r="I2" s="66" t="s">
        <v>66</v>
      </c>
      <c r="J2" s="66" t="s">
        <v>67</v>
      </c>
      <c r="K2" s="66" t="s">
        <v>68</v>
      </c>
      <c r="L2" s="66" t="s">
        <v>69</v>
      </c>
      <c r="M2" s="66" t="s">
        <v>70</v>
      </c>
      <c r="N2" s="66" t="s">
        <v>68</v>
      </c>
      <c r="O2" s="66" t="s">
        <v>67</v>
      </c>
      <c r="P2" s="66"/>
    </row>
    <row r="3" customFormat="false" ht="15" hidden="false" customHeight="true" outlineLevel="0" collapsed="false">
      <c r="A3" s="67" t="s">
        <v>71</v>
      </c>
      <c r="B3" s="68" t="s">
        <v>72</v>
      </c>
      <c r="C3" s="69" t="s">
        <v>11</v>
      </c>
      <c r="D3" s="70" t="n">
        <v>30</v>
      </c>
      <c r="E3" s="70" t="n">
        <f aca="false">D3</f>
        <v>30</v>
      </c>
      <c r="F3" s="70" t="n">
        <f aca="false">E3</f>
        <v>30</v>
      </c>
      <c r="G3" s="70" t="n">
        <f aca="false">F3</f>
        <v>30</v>
      </c>
      <c r="H3" s="70" t="n">
        <f aca="false">G3</f>
        <v>30</v>
      </c>
      <c r="I3" s="70" t="n">
        <f aca="false">H3</f>
        <v>30</v>
      </c>
      <c r="J3" s="70" t="n">
        <f aca="false">F3</f>
        <v>30</v>
      </c>
      <c r="K3" s="70" t="n">
        <f aca="false">J3</f>
        <v>30</v>
      </c>
      <c r="L3" s="70" t="n">
        <f aca="false">K3</f>
        <v>30</v>
      </c>
      <c r="M3" s="70" t="n">
        <f aca="false">I3</f>
        <v>30</v>
      </c>
      <c r="N3" s="70" t="n">
        <f aca="false">M3</f>
        <v>30</v>
      </c>
      <c r="O3" s="70" t="n">
        <f aca="false">N3</f>
        <v>30</v>
      </c>
      <c r="P3" s="70"/>
    </row>
    <row r="4" customFormat="false" ht="15" hidden="false" customHeight="false" outlineLevel="0" collapsed="false">
      <c r="A4" s="67"/>
      <c r="B4" s="68"/>
      <c r="C4" s="69" t="s">
        <v>12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</row>
    <row r="5" customFormat="false" ht="13.5" hidden="false" customHeight="true" outlineLevel="0" collapsed="false">
      <c r="A5" s="67"/>
      <c r="B5" s="68"/>
      <c r="C5" s="69" t="s">
        <v>13</v>
      </c>
      <c r="D5" s="71" t="n">
        <f aca="false">SUM(D3*D4)</f>
        <v>0</v>
      </c>
      <c r="E5" s="71" t="n">
        <f aca="false">SUM(E3*E4)</f>
        <v>0</v>
      </c>
      <c r="F5" s="71" t="n">
        <f aca="false">SUM(F3*F4)</f>
        <v>0</v>
      </c>
      <c r="G5" s="71" t="n">
        <f aca="false">SUM(G3*G4)</f>
        <v>0</v>
      </c>
      <c r="H5" s="71" t="n">
        <f aca="false">SUM(H3*H4)</f>
        <v>0</v>
      </c>
      <c r="I5" s="71" t="n">
        <f aca="false">SUM(I3*I4)</f>
        <v>0</v>
      </c>
      <c r="J5" s="71" t="n">
        <f aca="false">SUM(J3*J4)</f>
        <v>0</v>
      </c>
      <c r="K5" s="71" t="n">
        <f aca="false">SUM(K3*K4)</f>
        <v>0</v>
      </c>
      <c r="L5" s="71" t="n">
        <f aca="false">SUM(L3*L4)</f>
        <v>0</v>
      </c>
      <c r="M5" s="71" t="n">
        <f aca="false">SUM(M3*M4)</f>
        <v>0</v>
      </c>
      <c r="N5" s="71" t="n">
        <f aca="false">SUM(N3*N4)</f>
        <v>0</v>
      </c>
      <c r="O5" s="71" t="n">
        <f aca="false">SUM(O3*O4)</f>
        <v>0</v>
      </c>
      <c r="P5" s="71"/>
    </row>
    <row r="6" customFormat="false" ht="15" hidden="false" customHeight="true" outlineLevel="0" collapsed="false">
      <c r="A6" s="67"/>
      <c r="B6" s="68" t="s">
        <v>73</v>
      </c>
      <c r="C6" s="69" t="s">
        <v>11</v>
      </c>
      <c r="D6" s="70" t="n">
        <v>40</v>
      </c>
      <c r="E6" s="70" t="n">
        <f aca="false">D6</f>
        <v>40</v>
      </c>
      <c r="F6" s="70" t="n">
        <f aca="false">E6</f>
        <v>40</v>
      </c>
      <c r="G6" s="70" t="n">
        <f aca="false">F6</f>
        <v>40</v>
      </c>
      <c r="H6" s="70" t="n">
        <f aca="false">G6</f>
        <v>40</v>
      </c>
      <c r="I6" s="70" t="n">
        <f aca="false">H6</f>
        <v>40</v>
      </c>
      <c r="J6" s="70" t="n">
        <f aca="false">F6</f>
        <v>40</v>
      </c>
      <c r="K6" s="70" t="n">
        <f aca="false">J6</f>
        <v>40</v>
      </c>
      <c r="L6" s="70" t="n">
        <f aca="false">K6</f>
        <v>40</v>
      </c>
      <c r="M6" s="70" t="n">
        <f aca="false">I6</f>
        <v>40</v>
      </c>
      <c r="N6" s="70" t="n">
        <f aca="false">M6</f>
        <v>40</v>
      </c>
      <c r="O6" s="70" t="n">
        <f aca="false">N6</f>
        <v>40</v>
      </c>
      <c r="P6" s="70"/>
    </row>
    <row r="7" customFormat="false" ht="15" hidden="false" customHeight="false" outlineLevel="0" collapsed="false">
      <c r="A7" s="67"/>
      <c r="B7" s="68"/>
      <c r="C7" s="69" t="s">
        <v>12</v>
      </c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customFormat="false" ht="60.75" hidden="false" customHeight="true" outlineLevel="0" collapsed="false">
      <c r="A8" s="67"/>
      <c r="B8" s="68"/>
      <c r="C8" s="69" t="s">
        <v>13</v>
      </c>
      <c r="D8" s="71" t="n">
        <f aca="false">SUM(D6*D7)</f>
        <v>0</v>
      </c>
      <c r="E8" s="71" t="n">
        <f aca="false">SUM(E6*E7)</f>
        <v>0</v>
      </c>
      <c r="F8" s="71" t="n">
        <f aca="false">SUM(F6*F7)</f>
        <v>0</v>
      </c>
      <c r="G8" s="71" t="n">
        <f aca="false">SUM(G6*G7)</f>
        <v>0</v>
      </c>
      <c r="H8" s="71" t="n">
        <f aca="false">SUM(H6*H7)</f>
        <v>0</v>
      </c>
      <c r="I8" s="71" t="n">
        <f aca="false">SUM(I6*I7)</f>
        <v>0</v>
      </c>
      <c r="J8" s="71" t="n">
        <f aca="false">SUM(J6*J7)</f>
        <v>0</v>
      </c>
      <c r="K8" s="71" t="n">
        <f aca="false">SUM(K6*K7)</f>
        <v>0</v>
      </c>
      <c r="L8" s="71" t="n">
        <f aca="false">SUM(L6*L7)</f>
        <v>0</v>
      </c>
      <c r="M8" s="71" t="n">
        <f aca="false">SUM(M6*M7)</f>
        <v>0</v>
      </c>
      <c r="N8" s="71" t="n">
        <f aca="false">SUM(N6*N7)</f>
        <v>0</v>
      </c>
      <c r="O8" s="71" t="n">
        <f aca="false">SUM(O6*O7)</f>
        <v>0</v>
      </c>
      <c r="P8" s="71"/>
    </row>
    <row r="9" customFormat="false" ht="15" hidden="false" customHeight="true" outlineLevel="0" collapsed="false">
      <c r="A9" s="67"/>
      <c r="B9" s="68" t="s">
        <v>74</v>
      </c>
      <c r="C9" s="69" t="s">
        <v>11</v>
      </c>
      <c r="D9" s="70" t="n">
        <v>30</v>
      </c>
      <c r="E9" s="70" t="n">
        <f aca="false">D9</f>
        <v>30</v>
      </c>
      <c r="F9" s="70" t="n">
        <f aca="false">E9</f>
        <v>30</v>
      </c>
      <c r="G9" s="70" t="n">
        <f aca="false">F9</f>
        <v>30</v>
      </c>
      <c r="H9" s="70" t="n">
        <f aca="false">G9</f>
        <v>30</v>
      </c>
      <c r="I9" s="70" t="n">
        <f aca="false">H9</f>
        <v>30</v>
      </c>
      <c r="J9" s="70" t="n">
        <f aca="false">F9</f>
        <v>30</v>
      </c>
      <c r="K9" s="70" t="n">
        <f aca="false">J9</f>
        <v>30</v>
      </c>
      <c r="L9" s="70" t="n">
        <f aca="false">K9</f>
        <v>30</v>
      </c>
      <c r="M9" s="70" t="n">
        <f aca="false">I9</f>
        <v>30</v>
      </c>
      <c r="N9" s="70" t="n">
        <f aca="false">M9</f>
        <v>30</v>
      </c>
      <c r="O9" s="70" t="n">
        <f aca="false">N9</f>
        <v>30</v>
      </c>
      <c r="P9" s="70"/>
    </row>
    <row r="10" customFormat="false" ht="15" hidden="false" customHeight="false" outlineLevel="0" collapsed="false">
      <c r="A10" s="67"/>
      <c r="B10" s="68"/>
      <c r="C10" s="69" t="s">
        <v>12</v>
      </c>
      <c r="D10" s="70" t="n">
        <v>37</v>
      </c>
      <c r="E10" s="70" t="n">
        <v>33</v>
      </c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</row>
    <row r="11" customFormat="false" ht="15.75" hidden="false" customHeight="false" outlineLevel="0" collapsed="false">
      <c r="A11" s="67"/>
      <c r="B11" s="68"/>
      <c r="C11" s="72" t="s">
        <v>13</v>
      </c>
      <c r="D11" s="73" t="n">
        <f aca="false">SUM(D9*D10)/100</f>
        <v>11.1</v>
      </c>
      <c r="E11" s="73" t="n">
        <f aca="false">SUM(E9*E10)</f>
        <v>990</v>
      </c>
      <c r="F11" s="73" t="n">
        <f aca="false">SUM(F9*F10)</f>
        <v>0</v>
      </c>
      <c r="G11" s="73" t="n">
        <f aca="false">SUM(G9*G10)</f>
        <v>0</v>
      </c>
      <c r="H11" s="73" t="n">
        <f aca="false">SUM(H9*H10)</f>
        <v>0</v>
      </c>
      <c r="I11" s="73" t="n">
        <f aca="false">SUM(I9*I10)</f>
        <v>0</v>
      </c>
      <c r="J11" s="73" t="n">
        <f aca="false">SUM(J9*J10)</f>
        <v>0</v>
      </c>
      <c r="K11" s="73" t="n">
        <f aca="false">SUM(K9*K10)</f>
        <v>0</v>
      </c>
      <c r="L11" s="74" t="n">
        <f aca="false">SUM(L9*L10)</f>
        <v>0</v>
      </c>
      <c r="M11" s="73" t="n">
        <f aca="false">SUM(M9*M10)</f>
        <v>0</v>
      </c>
      <c r="N11" s="73" t="n">
        <f aca="false">SUM(N9*N10)</f>
        <v>0</v>
      </c>
      <c r="O11" s="74" t="n">
        <f aca="false">SUM(O9*O10)</f>
        <v>0</v>
      </c>
      <c r="P11" s="74"/>
    </row>
    <row r="12" customFormat="false" ht="31.5" hidden="false" customHeight="false" outlineLevel="0" collapsed="false">
      <c r="A12" s="67"/>
      <c r="B12" s="75"/>
      <c r="C12" s="76" t="s">
        <v>14</v>
      </c>
      <c r="D12" s="77" t="n">
        <f aca="false">SUM(D5+D8+D11)</f>
        <v>11.1</v>
      </c>
      <c r="E12" s="77" t="n">
        <f aca="false">SUM(E5+E8+E11)</f>
        <v>990</v>
      </c>
      <c r="F12" s="77" t="n">
        <f aca="false">SUM(F5+F8+F11)</f>
        <v>0</v>
      </c>
      <c r="G12" s="77" t="n">
        <f aca="false">SUM(G5+G8+G11)</f>
        <v>0</v>
      </c>
      <c r="H12" s="77" t="n">
        <f aca="false">SUM(H5+H8+H11)</f>
        <v>0</v>
      </c>
      <c r="I12" s="77" t="n">
        <f aca="false">SUM(I5+I8+I11)</f>
        <v>0</v>
      </c>
      <c r="J12" s="77" t="n">
        <f aca="false">SUM(J5+J8+J11)</f>
        <v>0</v>
      </c>
      <c r="K12" s="77" t="n">
        <f aca="false">SUM(K5+K8+K11)</f>
        <v>0</v>
      </c>
      <c r="L12" s="77" t="n">
        <f aca="false">SUM(L5+L8+L11)</f>
        <v>0</v>
      </c>
      <c r="M12" s="77" t="n">
        <f aca="false">SUM(M5+M8+M11)</f>
        <v>0</v>
      </c>
      <c r="N12" s="77" t="n">
        <f aca="false">SUM(N5+N8+N11)</f>
        <v>0</v>
      </c>
      <c r="O12" s="77" t="n">
        <f aca="false">SUM(O5+O8+O11)</f>
        <v>0</v>
      </c>
      <c r="P12" s="77"/>
    </row>
    <row r="13" customFormat="false" ht="16.5" hidden="false" customHeight="false" outlineLevel="0" collapsed="false">
      <c r="A13" s="78"/>
      <c r="B13" s="79"/>
      <c r="C13" s="69"/>
      <c r="D13" s="80"/>
      <c r="E13" s="80"/>
      <c r="F13" s="80"/>
      <c r="G13" s="80"/>
      <c r="H13" s="80"/>
      <c r="I13" s="80"/>
      <c r="J13" s="80"/>
      <c r="K13" s="80"/>
      <c r="L13" s="80"/>
      <c r="M13" s="81" t="s">
        <v>75</v>
      </c>
      <c r="N13" s="81" t="s">
        <v>75</v>
      </c>
      <c r="O13" s="81" t="s">
        <v>75</v>
      </c>
      <c r="P13" s="81" t="s">
        <v>75</v>
      </c>
    </row>
    <row r="14" customFormat="false" ht="15.75" hidden="false" customHeight="false" outlineLevel="0" collapsed="false">
      <c r="A14" s="78"/>
      <c r="B14" s="79"/>
      <c r="C14" s="69"/>
      <c r="D14" s="81" t="s">
        <v>76</v>
      </c>
      <c r="E14" s="81" t="s">
        <v>77</v>
      </c>
      <c r="F14" s="81" t="s">
        <v>78</v>
      </c>
      <c r="G14" s="81" t="s">
        <v>79</v>
      </c>
      <c r="H14" s="81" t="s">
        <v>80</v>
      </c>
      <c r="I14" s="81" t="s">
        <v>81</v>
      </c>
      <c r="J14" s="81" t="s">
        <v>82</v>
      </c>
      <c r="K14" s="81" t="s">
        <v>83</v>
      </c>
      <c r="L14" s="81" t="s">
        <v>84</v>
      </c>
      <c r="M14" s="81" t="s">
        <v>85</v>
      </c>
      <c r="N14" s="81" t="s">
        <v>86</v>
      </c>
      <c r="O14" s="81" t="s">
        <v>87</v>
      </c>
      <c r="P14" s="81" t="s">
        <v>88</v>
      </c>
    </row>
    <row r="15" customFormat="false" ht="15" hidden="false" customHeight="false" outlineLevel="0" collapsed="false">
      <c r="A15" s="78"/>
      <c r="B15" s="79"/>
      <c r="C15" s="62" t="s">
        <v>10</v>
      </c>
      <c r="D15" s="66" t="s">
        <v>80</v>
      </c>
      <c r="E15" s="66" t="s">
        <v>89</v>
      </c>
      <c r="F15" s="66" t="s">
        <v>90</v>
      </c>
      <c r="G15" s="66" t="s">
        <v>69</v>
      </c>
      <c r="H15" s="66" t="s">
        <v>91</v>
      </c>
      <c r="I15" s="66" t="s">
        <v>90</v>
      </c>
      <c r="J15" s="66" t="s">
        <v>68</v>
      </c>
      <c r="K15" s="66" t="s">
        <v>90</v>
      </c>
      <c r="L15" s="66" t="s">
        <v>92</v>
      </c>
      <c r="M15" s="66" t="s">
        <v>93</v>
      </c>
      <c r="N15" s="66" t="s">
        <v>94</v>
      </c>
      <c r="O15" s="66" t="s">
        <v>88</v>
      </c>
      <c r="P15" s="66" t="s">
        <v>95</v>
      </c>
    </row>
    <row r="16" customFormat="false" ht="15.75" hidden="false" customHeight="true" outlineLevel="0" collapsed="false">
      <c r="A16" s="67" t="s">
        <v>96</v>
      </c>
      <c r="B16" s="68" t="s">
        <v>72</v>
      </c>
      <c r="C16" s="82" t="s">
        <v>11</v>
      </c>
      <c r="D16" s="83" t="n">
        <v>30</v>
      </c>
      <c r="E16" s="83" t="n">
        <f aca="false">D16</f>
        <v>30</v>
      </c>
      <c r="F16" s="83" t="n">
        <f aca="false">E16</f>
        <v>30</v>
      </c>
      <c r="G16" s="83" t="n">
        <f aca="false">F16</f>
        <v>30</v>
      </c>
      <c r="H16" s="83" t="n">
        <f aca="false">G16</f>
        <v>30</v>
      </c>
      <c r="I16" s="83" t="n">
        <f aca="false">H16</f>
        <v>30</v>
      </c>
      <c r="J16" s="70" t="n">
        <f aca="false">F16</f>
        <v>30</v>
      </c>
      <c r="K16" s="70" t="n">
        <f aca="false">J16</f>
        <v>30</v>
      </c>
      <c r="L16" s="70" t="n">
        <f aca="false">K16</f>
        <v>30</v>
      </c>
      <c r="M16" s="83" t="n">
        <f aca="false">I16</f>
        <v>30</v>
      </c>
      <c r="N16" s="83" t="n">
        <f aca="false">M16</f>
        <v>30</v>
      </c>
      <c r="O16" s="83" t="n">
        <f aca="false">N16</f>
        <v>30</v>
      </c>
      <c r="P16" s="83" t="n">
        <f aca="false">O16</f>
        <v>30</v>
      </c>
    </row>
    <row r="17" customFormat="false" ht="15" hidden="false" customHeight="false" outlineLevel="0" collapsed="false">
      <c r="A17" s="67"/>
      <c r="B17" s="68"/>
      <c r="C17" s="69" t="s">
        <v>12</v>
      </c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</row>
    <row r="18" customFormat="false" ht="15" hidden="false" customHeight="false" outlineLevel="0" collapsed="false">
      <c r="A18" s="67"/>
      <c r="B18" s="68"/>
      <c r="C18" s="69" t="s">
        <v>13</v>
      </c>
      <c r="D18" s="71" t="n">
        <f aca="false">SUM(D16*D17)</f>
        <v>0</v>
      </c>
      <c r="E18" s="71" t="n">
        <f aca="false">SUM(E16*E17)</f>
        <v>0</v>
      </c>
      <c r="F18" s="71" t="n">
        <f aca="false">SUM(F16*F17)</f>
        <v>0</v>
      </c>
      <c r="G18" s="71" t="n">
        <f aca="false">SUM(G16*G17)</f>
        <v>0</v>
      </c>
      <c r="H18" s="71" t="n">
        <f aca="false">SUM(H16*H17)</f>
        <v>0</v>
      </c>
      <c r="I18" s="71" t="n">
        <f aca="false">SUM(I16*I17)</f>
        <v>0</v>
      </c>
      <c r="J18" s="71" t="n">
        <f aca="false">SUM(J16*J17)</f>
        <v>0</v>
      </c>
      <c r="K18" s="71" t="n">
        <f aca="false">SUM(K16*K17)</f>
        <v>0</v>
      </c>
      <c r="L18" s="71" t="n">
        <f aca="false">SUM(L16*L17)</f>
        <v>0</v>
      </c>
      <c r="M18" s="71" t="n">
        <f aca="false">SUM(M16*M17)</f>
        <v>0</v>
      </c>
      <c r="N18" s="71" t="n">
        <f aca="false">SUM(N16*N17)</f>
        <v>0</v>
      </c>
      <c r="O18" s="71" t="n">
        <f aca="false">SUM(O16*O17)</f>
        <v>0</v>
      </c>
      <c r="P18" s="71" t="n">
        <f aca="false">SUM(P16*P17)</f>
        <v>0</v>
      </c>
    </row>
    <row r="19" customFormat="false" ht="15" hidden="false" customHeight="true" outlineLevel="0" collapsed="false">
      <c r="A19" s="67"/>
      <c r="B19" s="68" t="s">
        <v>73</v>
      </c>
      <c r="C19" s="69" t="s">
        <v>11</v>
      </c>
      <c r="D19" s="70" t="n">
        <v>40</v>
      </c>
      <c r="E19" s="70" t="n">
        <f aca="false">D19</f>
        <v>40</v>
      </c>
      <c r="F19" s="70" t="n">
        <f aca="false">E19</f>
        <v>40</v>
      </c>
      <c r="G19" s="70" t="n">
        <f aca="false">F19</f>
        <v>40</v>
      </c>
      <c r="H19" s="70" t="n">
        <f aca="false">G19</f>
        <v>40</v>
      </c>
      <c r="I19" s="70" t="n">
        <f aca="false">H19</f>
        <v>40</v>
      </c>
      <c r="J19" s="70" t="n">
        <f aca="false">F19</f>
        <v>40</v>
      </c>
      <c r="K19" s="70" t="n">
        <f aca="false">J19</f>
        <v>40</v>
      </c>
      <c r="L19" s="70" t="n">
        <f aca="false">K19</f>
        <v>40</v>
      </c>
      <c r="M19" s="70" t="n">
        <f aca="false">I19</f>
        <v>40</v>
      </c>
      <c r="N19" s="70" t="n">
        <f aca="false">M19</f>
        <v>40</v>
      </c>
      <c r="O19" s="70" t="n">
        <f aca="false">N19</f>
        <v>40</v>
      </c>
      <c r="P19" s="70" t="n">
        <f aca="false">O19</f>
        <v>40</v>
      </c>
    </row>
    <row r="20" customFormat="false" ht="15" hidden="false" customHeight="false" outlineLevel="0" collapsed="false">
      <c r="A20" s="67"/>
      <c r="B20" s="68"/>
      <c r="C20" s="69" t="s">
        <v>12</v>
      </c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</row>
    <row r="21" customFormat="false" ht="63" hidden="false" customHeight="true" outlineLevel="0" collapsed="false">
      <c r="A21" s="67"/>
      <c r="B21" s="68"/>
      <c r="C21" s="69" t="s">
        <v>13</v>
      </c>
      <c r="D21" s="71" t="n">
        <f aca="false">SUM(D19*D20)</f>
        <v>0</v>
      </c>
      <c r="E21" s="71" t="n">
        <f aca="false">SUM(E19*E20)</f>
        <v>0</v>
      </c>
      <c r="F21" s="71" t="n">
        <f aca="false">SUM(F19*F20)</f>
        <v>0</v>
      </c>
      <c r="G21" s="71" t="n">
        <f aca="false">SUM(G19*G20)</f>
        <v>0</v>
      </c>
      <c r="H21" s="71" t="n">
        <f aca="false">SUM(H19*H20)</f>
        <v>0</v>
      </c>
      <c r="I21" s="71" t="n">
        <f aca="false">SUM(I19*I20)</f>
        <v>0</v>
      </c>
      <c r="J21" s="71" t="n">
        <f aca="false">SUM(J19*J20)</f>
        <v>0</v>
      </c>
      <c r="K21" s="71" t="n">
        <f aca="false">SUM(K19*K20)</f>
        <v>0</v>
      </c>
      <c r="L21" s="71" t="n">
        <f aca="false">SUM(L19*L20)</f>
        <v>0</v>
      </c>
      <c r="M21" s="71" t="n">
        <f aca="false">SUM(M19*M20)</f>
        <v>0</v>
      </c>
      <c r="N21" s="71" t="n">
        <f aca="false">SUM(N19*N20)</f>
        <v>0</v>
      </c>
      <c r="O21" s="71" t="n">
        <f aca="false">SUM(O19*O20)</f>
        <v>0</v>
      </c>
      <c r="P21" s="71" t="n">
        <f aca="false">SUM(P19*P20)</f>
        <v>0</v>
      </c>
    </row>
    <row r="22" customFormat="false" ht="15" hidden="false" customHeight="true" outlineLevel="0" collapsed="false">
      <c r="A22" s="67"/>
      <c r="B22" s="68" t="s">
        <v>74</v>
      </c>
      <c r="C22" s="69" t="s">
        <v>11</v>
      </c>
      <c r="D22" s="83" t="n">
        <v>30</v>
      </c>
      <c r="E22" s="83" t="n">
        <f aca="false">D22</f>
        <v>30</v>
      </c>
      <c r="F22" s="83" t="n">
        <f aca="false">E22</f>
        <v>30</v>
      </c>
      <c r="G22" s="83" t="n">
        <f aca="false">F22</f>
        <v>30</v>
      </c>
      <c r="H22" s="83" t="n">
        <f aca="false">G22</f>
        <v>30</v>
      </c>
      <c r="I22" s="83" t="n">
        <f aca="false">H22</f>
        <v>30</v>
      </c>
      <c r="J22" s="83" t="n">
        <v>30</v>
      </c>
      <c r="K22" s="83" t="n">
        <f aca="false">J22</f>
        <v>30</v>
      </c>
      <c r="L22" s="83" t="n">
        <f aca="false">K22</f>
        <v>30</v>
      </c>
      <c r="M22" s="83" t="n">
        <f aca="false">L22</f>
        <v>30</v>
      </c>
      <c r="N22" s="83" t="n">
        <f aca="false">M22</f>
        <v>30</v>
      </c>
      <c r="O22" s="83" t="n">
        <f aca="false">N22</f>
        <v>30</v>
      </c>
      <c r="P22" s="83" t="n">
        <f aca="false">O22</f>
        <v>30</v>
      </c>
    </row>
    <row r="23" customFormat="false" ht="15" hidden="false" customHeight="false" outlineLevel="0" collapsed="false">
      <c r="A23" s="67"/>
      <c r="B23" s="68"/>
      <c r="C23" s="69" t="s">
        <v>12</v>
      </c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</row>
    <row r="24" customFormat="false" ht="15.75" hidden="false" customHeight="false" outlineLevel="0" collapsed="false">
      <c r="A24" s="67"/>
      <c r="B24" s="68"/>
      <c r="C24" s="72" t="s">
        <v>13</v>
      </c>
      <c r="D24" s="73" t="n">
        <f aca="false">SUM(D22*D23)</f>
        <v>0</v>
      </c>
      <c r="E24" s="73" t="n">
        <f aca="false">SUM(E22*E23)</f>
        <v>0</v>
      </c>
      <c r="F24" s="73" t="n">
        <f aca="false">SUM(F22*F23)</f>
        <v>0</v>
      </c>
      <c r="G24" s="73" t="n">
        <f aca="false">SUM(G22*G23)</f>
        <v>0</v>
      </c>
      <c r="H24" s="73" t="n">
        <f aca="false">SUM(H22*H23)</f>
        <v>0</v>
      </c>
      <c r="I24" s="73" t="n">
        <f aca="false">SUM(I22*I23)</f>
        <v>0</v>
      </c>
      <c r="J24" s="73" t="n">
        <f aca="false">SUM(J22*J23)</f>
        <v>0</v>
      </c>
      <c r="K24" s="73" t="n">
        <f aca="false">SUM(K22*K23)</f>
        <v>0</v>
      </c>
      <c r="L24" s="74" t="n">
        <f aca="false">SUM(L22*L23)</f>
        <v>0</v>
      </c>
      <c r="M24" s="73" t="n">
        <f aca="false">SUM(M22*M23)</f>
        <v>0</v>
      </c>
      <c r="N24" s="73" t="n">
        <f aca="false">SUM(N22*N23)</f>
        <v>0</v>
      </c>
      <c r="O24" s="74" t="n">
        <f aca="false">SUM(O22*O23)</f>
        <v>0</v>
      </c>
      <c r="P24" s="74" t="n">
        <f aca="false">SUM(P22*P23)</f>
        <v>0</v>
      </c>
    </row>
    <row r="25" customFormat="false" ht="31.5" hidden="false" customHeight="false" outlineLevel="0" collapsed="false">
      <c r="A25" s="67"/>
      <c r="B25" s="75"/>
      <c r="C25" s="76" t="s">
        <v>14</v>
      </c>
      <c r="D25" s="77" t="n">
        <f aca="false">SUM(D18+D21+D24)</f>
        <v>0</v>
      </c>
      <c r="E25" s="77" t="n">
        <f aca="false">SUM(E18+E21+E24)</f>
        <v>0</v>
      </c>
      <c r="F25" s="77" t="n">
        <f aca="false">SUM(F18+F21+F24)</f>
        <v>0</v>
      </c>
      <c r="G25" s="77" t="n">
        <f aca="false">SUM(G18+G21+G24)</f>
        <v>0</v>
      </c>
      <c r="H25" s="77" t="n">
        <f aca="false">SUM(H18+H21+H24)</f>
        <v>0</v>
      </c>
      <c r="I25" s="77" t="n">
        <f aca="false">SUM(I18+I21+I24)</f>
        <v>0</v>
      </c>
      <c r="J25" s="77" t="n">
        <f aca="false">SUM(J18+J21+J24)</f>
        <v>0</v>
      </c>
      <c r="K25" s="77" t="n">
        <f aca="false">SUM(K18+K21+K24)</f>
        <v>0</v>
      </c>
      <c r="L25" s="77" t="n">
        <f aca="false">SUM(L18+L21+L24)</f>
        <v>0</v>
      </c>
      <c r="M25" s="77" t="n">
        <f aca="false">SUM(M18+M21+M24)</f>
        <v>0</v>
      </c>
      <c r="N25" s="77" t="n">
        <f aca="false">SUM(N18+N21+N24)</f>
        <v>0</v>
      </c>
      <c r="O25" s="77" t="n">
        <f aca="false">SUM(O18+O21+O24)</f>
        <v>0</v>
      </c>
      <c r="P25" s="77" t="n">
        <f aca="false">SUM(P18+P21+P24)</f>
        <v>0</v>
      </c>
    </row>
    <row r="26" customFormat="false" ht="16.5" hidden="false" customHeight="false" outlineLevel="0" collapsed="false">
      <c r="A26" s="78"/>
      <c r="B26" s="79"/>
      <c r="C26" s="69"/>
      <c r="D26" s="80"/>
      <c r="E26" s="80"/>
      <c r="F26" s="80"/>
      <c r="G26" s="80"/>
      <c r="H26" s="81" t="s">
        <v>97</v>
      </c>
      <c r="I26" s="81" t="s">
        <v>97</v>
      </c>
      <c r="J26" s="81"/>
      <c r="K26" s="81"/>
      <c r="L26" s="81"/>
      <c r="M26" s="81"/>
      <c r="N26" s="81"/>
      <c r="O26" s="81"/>
      <c r="P26" s="81"/>
    </row>
    <row r="27" customFormat="false" ht="15.75" hidden="false" customHeight="false" outlineLevel="0" collapsed="false">
      <c r="A27" s="78"/>
      <c r="B27" s="79"/>
      <c r="C27" s="69"/>
      <c r="D27" s="81" t="s">
        <v>98</v>
      </c>
      <c r="E27" s="81" t="s">
        <v>99</v>
      </c>
      <c r="F27" s="81" t="s">
        <v>100</v>
      </c>
      <c r="G27" s="81" t="s">
        <v>101</v>
      </c>
      <c r="H27" s="81" t="s">
        <v>102</v>
      </c>
      <c r="I27" s="81" t="s">
        <v>102</v>
      </c>
      <c r="J27" s="81" t="s">
        <v>103</v>
      </c>
      <c r="K27" s="81" t="s">
        <v>104</v>
      </c>
      <c r="L27" s="81" t="s">
        <v>105</v>
      </c>
      <c r="M27" s="81" t="s">
        <v>106</v>
      </c>
      <c r="N27" s="81" t="s">
        <v>107</v>
      </c>
      <c r="O27" s="81" t="s">
        <v>108</v>
      </c>
      <c r="P27" s="81"/>
    </row>
    <row r="28" customFormat="false" ht="15" hidden="false" customHeight="false" outlineLevel="0" collapsed="false">
      <c r="A28" s="78"/>
      <c r="B28" s="79"/>
      <c r="C28" s="62" t="s">
        <v>10</v>
      </c>
      <c r="D28" s="66" t="s">
        <v>109</v>
      </c>
      <c r="E28" s="66" t="s">
        <v>90</v>
      </c>
      <c r="F28" s="66" t="s">
        <v>110</v>
      </c>
      <c r="G28" s="66" t="s">
        <v>68</v>
      </c>
      <c r="H28" s="66" t="s">
        <v>111</v>
      </c>
      <c r="I28" s="66" t="s">
        <v>112</v>
      </c>
      <c r="J28" s="66" t="s">
        <v>90</v>
      </c>
      <c r="K28" s="66" t="s">
        <v>90</v>
      </c>
      <c r="L28" s="66" t="s">
        <v>90</v>
      </c>
      <c r="M28" s="66" t="s">
        <v>85</v>
      </c>
      <c r="N28" s="66" t="s">
        <v>113</v>
      </c>
      <c r="O28" s="66" t="s">
        <v>114</v>
      </c>
      <c r="P28" s="66"/>
    </row>
    <row r="29" customFormat="false" ht="15" hidden="false" customHeight="true" outlineLevel="0" collapsed="false">
      <c r="A29" s="67" t="s">
        <v>115</v>
      </c>
      <c r="B29" s="68" t="s">
        <v>72</v>
      </c>
      <c r="C29" s="82" t="s">
        <v>11</v>
      </c>
      <c r="D29" s="83"/>
      <c r="E29" s="83" t="n">
        <f aca="false">D29</f>
        <v>0</v>
      </c>
      <c r="F29" s="83" t="n">
        <f aca="false">E29</f>
        <v>0</v>
      </c>
      <c r="G29" s="83" t="n">
        <f aca="false">F29</f>
        <v>0</v>
      </c>
      <c r="H29" s="83" t="n">
        <f aca="false">G29</f>
        <v>0</v>
      </c>
      <c r="I29" s="83" t="n">
        <f aca="false">H29</f>
        <v>0</v>
      </c>
      <c r="J29" s="83"/>
      <c r="K29" s="83"/>
      <c r="L29" s="83"/>
      <c r="M29" s="83" t="n">
        <f aca="false">I29</f>
        <v>0</v>
      </c>
      <c r="N29" s="83" t="n">
        <f aca="false">M29</f>
        <v>0</v>
      </c>
      <c r="O29" s="83" t="n">
        <f aca="false">N29</f>
        <v>0</v>
      </c>
      <c r="P29" s="83"/>
    </row>
    <row r="30" customFormat="false" ht="15" hidden="false" customHeight="false" outlineLevel="0" collapsed="false">
      <c r="A30" s="67"/>
      <c r="B30" s="68"/>
      <c r="C30" s="69" t="s">
        <v>12</v>
      </c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15" hidden="false" customHeight="false" outlineLevel="0" collapsed="false">
      <c r="A31" s="67"/>
      <c r="B31" s="68"/>
      <c r="C31" s="69" t="s">
        <v>13</v>
      </c>
      <c r="D31" s="71" t="n">
        <f aca="false">SUM(D29*D30)</f>
        <v>0</v>
      </c>
      <c r="E31" s="71" t="n">
        <f aca="false">SUM(E29*E30)</f>
        <v>0</v>
      </c>
      <c r="F31" s="71" t="n">
        <f aca="false">SUM(F29*F30)</f>
        <v>0</v>
      </c>
      <c r="G31" s="71" t="n">
        <f aca="false">SUM(G29*G30)</f>
        <v>0</v>
      </c>
      <c r="H31" s="71" t="n">
        <f aca="false">SUM(H29*H30)</f>
        <v>0</v>
      </c>
      <c r="I31" s="71" t="n">
        <f aca="false">SUM(I29*I30)</f>
        <v>0</v>
      </c>
      <c r="J31" s="71"/>
      <c r="K31" s="71"/>
      <c r="L31" s="71"/>
      <c r="M31" s="71" t="n">
        <f aca="false">SUM(M29*M30)</f>
        <v>0</v>
      </c>
      <c r="N31" s="71" t="n">
        <f aca="false">SUM(N29*N30)</f>
        <v>0</v>
      </c>
      <c r="O31" s="71" t="n">
        <f aca="false">SUM(O29*O30)</f>
        <v>0</v>
      </c>
      <c r="P31" s="71"/>
    </row>
    <row r="32" customFormat="false" ht="15" hidden="false" customHeight="true" outlineLevel="0" collapsed="false">
      <c r="A32" s="67"/>
      <c r="B32" s="68" t="s">
        <v>73</v>
      </c>
      <c r="C32" s="69" t="s">
        <v>11</v>
      </c>
      <c r="D32" s="70"/>
      <c r="E32" s="70" t="n">
        <f aca="false">D32</f>
        <v>0</v>
      </c>
      <c r="F32" s="70" t="n">
        <f aca="false">E32</f>
        <v>0</v>
      </c>
      <c r="G32" s="70" t="n">
        <f aca="false">F32</f>
        <v>0</v>
      </c>
      <c r="H32" s="70" t="n">
        <f aca="false">G32</f>
        <v>0</v>
      </c>
      <c r="I32" s="70" t="n">
        <f aca="false">H32</f>
        <v>0</v>
      </c>
      <c r="J32" s="70"/>
      <c r="K32" s="70"/>
      <c r="L32" s="70"/>
      <c r="M32" s="70" t="n">
        <f aca="false">I32</f>
        <v>0</v>
      </c>
      <c r="N32" s="70" t="n">
        <f aca="false">M32</f>
        <v>0</v>
      </c>
      <c r="O32" s="70" t="n">
        <f aca="false">N32</f>
        <v>0</v>
      </c>
      <c r="P32" s="70"/>
    </row>
    <row r="33" customFormat="false" ht="15" hidden="false" customHeight="false" outlineLevel="0" collapsed="false">
      <c r="A33" s="67"/>
      <c r="B33" s="68"/>
      <c r="C33" s="69" t="s">
        <v>12</v>
      </c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62.25" hidden="false" customHeight="true" outlineLevel="0" collapsed="false">
      <c r="A34" s="67"/>
      <c r="B34" s="68"/>
      <c r="C34" s="69" t="s">
        <v>13</v>
      </c>
      <c r="D34" s="71" t="n">
        <f aca="false">SUM(D32*D33)</f>
        <v>0</v>
      </c>
      <c r="E34" s="71" t="n">
        <f aca="false">SUM(E32*E33)</f>
        <v>0</v>
      </c>
      <c r="F34" s="71" t="n">
        <f aca="false">SUM(F32*F33)</f>
        <v>0</v>
      </c>
      <c r="G34" s="71" t="n">
        <f aca="false">SUM(G32*G33)</f>
        <v>0</v>
      </c>
      <c r="H34" s="71" t="n">
        <f aca="false">SUM(H32*H33)</f>
        <v>0</v>
      </c>
      <c r="I34" s="71" t="n">
        <f aca="false">SUM(I32*I33)</f>
        <v>0</v>
      </c>
      <c r="J34" s="71"/>
      <c r="K34" s="71"/>
      <c r="L34" s="71"/>
      <c r="M34" s="71" t="n">
        <f aca="false">SUM(M32*M33)</f>
        <v>0</v>
      </c>
      <c r="N34" s="71" t="n">
        <f aca="false">SUM(N32*N33)</f>
        <v>0</v>
      </c>
      <c r="O34" s="71" t="n">
        <f aca="false">SUM(O32*O33)</f>
        <v>0</v>
      </c>
      <c r="P34" s="71"/>
    </row>
    <row r="35" customFormat="false" ht="15" hidden="false" customHeight="true" outlineLevel="0" collapsed="false">
      <c r="A35" s="67"/>
      <c r="B35" s="68" t="s">
        <v>74</v>
      </c>
      <c r="C35" s="69" t="s">
        <v>11</v>
      </c>
      <c r="D35" s="71"/>
      <c r="E35" s="71" t="n">
        <f aca="false">D35</f>
        <v>0</v>
      </c>
      <c r="F35" s="71" t="n">
        <f aca="false">E35</f>
        <v>0</v>
      </c>
      <c r="G35" s="71" t="n">
        <f aca="false">F35</f>
        <v>0</v>
      </c>
      <c r="H35" s="71" t="n">
        <f aca="false">G35</f>
        <v>0</v>
      </c>
      <c r="I35" s="71" t="n">
        <f aca="false">H35</f>
        <v>0</v>
      </c>
      <c r="J35" s="71"/>
      <c r="K35" s="71"/>
      <c r="L35" s="71"/>
      <c r="M35" s="71" t="n">
        <f aca="false">I35</f>
        <v>0</v>
      </c>
      <c r="N35" s="71" t="n">
        <f aca="false">M35</f>
        <v>0</v>
      </c>
      <c r="O35" s="71" t="n">
        <f aca="false">N35</f>
        <v>0</v>
      </c>
      <c r="P35" s="71"/>
    </row>
    <row r="36" customFormat="false" ht="15" hidden="false" customHeight="false" outlineLevel="0" collapsed="false">
      <c r="A36" s="67"/>
      <c r="B36" s="68"/>
      <c r="C36" s="69" t="s">
        <v>12</v>
      </c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15.75" hidden="false" customHeight="false" outlineLevel="0" collapsed="false">
      <c r="A37" s="67"/>
      <c r="B37" s="68"/>
      <c r="C37" s="72" t="s">
        <v>13</v>
      </c>
      <c r="D37" s="73" t="n">
        <f aca="false">SUM(D35*D36)</f>
        <v>0</v>
      </c>
      <c r="E37" s="73" t="n">
        <f aca="false">SUM(E35*E36)</f>
        <v>0</v>
      </c>
      <c r="F37" s="73" t="n">
        <f aca="false">SUM(F35*F36)</f>
        <v>0</v>
      </c>
      <c r="G37" s="73" t="n">
        <f aca="false">SUM(G35*G36)</f>
        <v>0</v>
      </c>
      <c r="H37" s="73" t="n">
        <f aca="false">SUM(H35*H36)</f>
        <v>0</v>
      </c>
      <c r="I37" s="73" t="n">
        <f aca="false">SUM(I35*I36)</f>
        <v>0</v>
      </c>
      <c r="J37" s="73"/>
      <c r="K37" s="73"/>
      <c r="L37" s="73"/>
      <c r="M37" s="73" t="n">
        <f aca="false">SUM(M35*M36)</f>
        <v>0</v>
      </c>
      <c r="N37" s="73" t="n">
        <f aca="false">SUM(N35*N36)</f>
        <v>0</v>
      </c>
      <c r="O37" s="74" t="n">
        <f aca="false">SUM(O35*O36)</f>
        <v>0</v>
      </c>
      <c r="P37" s="74"/>
    </row>
    <row r="38" customFormat="false" ht="31.5" hidden="false" customHeight="false" outlineLevel="0" collapsed="false">
      <c r="A38" s="67"/>
      <c r="B38" s="75"/>
      <c r="C38" s="76" t="s">
        <v>14</v>
      </c>
      <c r="D38" s="77" t="n">
        <f aca="false">SUM(D31+D34+D37)</f>
        <v>0</v>
      </c>
      <c r="E38" s="77" t="n">
        <f aca="false">SUM(E31+E34+E37)</f>
        <v>0</v>
      </c>
      <c r="F38" s="77" t="n">
        <f aca="false">SUM(F31+F34+F37)</f>
        <v>0</v>
      </c>
      <c r="G38" s="77" t="n">
        <f aca="false">SUM(G31+G34+G37)</f>
        <v>0</v>
      </c>
      <c r="H38" s="77" t="n">
        <f aca="false">SUM(H31+H34+H37)</f>
        <v>0</v>
      </c>
      <c r="I38" s="77" t="n">
        <f aca="false">SUM(I31+I34+I37)</f>
        <v>0</v>
      </c>
      <c r="J38" s="77" t="n">
        <f aca="false">SUM(J31+J34+J37)</f>
        <v>0</v>
      </c>
      <c r="K38" s="77" t="n">
        <f aca="false">SUM(K31+K34+K37)</f>
        <v>0</v>
      </c>
      <c r="L38" s="77" t="n">
        <f aca="false">SUM(L31+L34+L37)</f>
        <v>0</v>
      </c>
      <c r="M38" s="77" t="n">
        <f aca="false">SUM(M31+M34+M37)</f>
        <v>0</v>
      </c>
      <c r="N38" s="77" t="n">
        <f aca="false">SUM(N31+N34+N37)</f>
        <v>0</v>
      </c>
      <c r="O38" s="77" t="n">
        <f aca="false">SUM(O31+O34+O37)</f>
        <v>0</v>
      </c>
      <c r="P38" s="77"/>
    </row>
    <row r="39" customFormat="false" ht="30.75" hidden="false" customHeight="false" outlineLevel="0" collapsed="false">
      <c r="C39" s="84" t="s">
        <v>27</v>
      </c>
      <c r="D39" s="85" t="n">
        <f aca="false">SUM(D12+D25+D38)/3</f>
        <v>3.7</v>
      </c>
      <c r="E39" s="85" t="n">
        <f aca="false">SUM(E12+E25+E38)/3</f>
        <v>330</v>
      </c>
      <c r="F39" s="85" t="n">
        <f aca="false">SUM(F12+F25+F38)/3</f>
        <v>0</v>
      </c>
      <c r="G39" s="85" t="n">
        <f aca="false">SUM(G12+G25+G38)/3</f>
        <v>0</v>
      </c>
      <c r="H39" s="85" t="n">
        <f aca="false">SUM(H12+H25+H38)/3</f>
        <v>0</v>
      </c>
      <c r="I39" s="85" t="n">
        <f aca="false">SUM(I12+I25+I38)/3</f>
        <v>0</v>
      </c>
      <c r="J39" s="85"/>
      <c r="K39" s="85"/>
      <c r="L39" s="85"/>
      <c r="M39" s="85" t="n">
        <f aca="false">SUM(M12+M25+M38)/3</f>
        <v>0</v>
      </c>
      <c r="N39" s="85" t="n">
        <f aca="false">SUM(N12+N25+N38)/3</f>
        <v>0</v>
      </c>
      <c r="O39" s="86" t="n">
        <f aca="false">SUM(O12+O25+O38)/3</f>
        <v>0</v>
      </c>
      <c r="P39" s="86" t="n">
        <f aca="false">SUM(P12+P25+P38)/3</f>
        <v>0</v>
      </c>
    </row>
    <row r="40" customFormat="false" ht="30.75" hidden="false" customHeight="false" outlineLevel="0" collapsed="false">
      <c r="C40" s="87" t="s">
        <v>20</v>
      </c>
      <c r="D40" s="88" t="n">
        <f aca="false">SUM(D12+D25+D38)</f>
        <v>11.1</v>
      </c>
      <c r="E40" s="88" t="n">
        <f aca="false">SUM(E12+E25+E38)</f>
        <v>990</v>
      </c>
      <c r="F40" s="88" t="n">
        <f aca="false">SUM(F12+F25+F38)</f>
        <v>0</v>
      </c>
      <c r="G40" s="88" t="n">
        <f aca="false">SUM(G12+G25+G38)</f>
        <v>0</v>
      </c>
      <c r="H40" s="88" t="n">
        <f aca="false">SUM(H12+H25+H38)</f>
        <v>0</v>
      </c>
      <c r="I40" s="88" t="n">
        <f aca="false">SUM(I12+I25+I38)</f>
        <v>0</v>
      </c>
      <c r="J40" s="88"/>
      <c r="K40" s="88"/>
      <c r="L40" s="88"/>
      <c r="M40" s="88" t="n">
        <f aca="false">SUM(M12+M25+M38)</f>
        <v>0</v>
      </c>
      <c r="N40" s="88" t="n">
        <f aca="false">SUM(N12+N25+N38)</f>
        <v>0</v>
      </c>
      <c r="O40" s="89" t="n">
        <f aca="false">SUM(O12+O25+O38)</f>
        <v>0</v>
      </c>
      <c r="P40" s="89" t="n">
        <f aca="false">SUM(P12+P25+P38)</f>
        <v>0</v>
      </c>
    </row>
    <row r="41" customFormat="false" ht="15.75" hidden="false" customHeight="false" outlineLevel="0" collapsed="false"/>
  </sheetData>
  <mergeCells count="12">
    <mergeCell ref="A3:A12"/>
    <mergeCell ref="B3:B5"/>
    <mergeCell ref="B6:B8"/>
    <mergeCell ref="B9:B11"/>
    <mergeCell ref="A16:A25"/>
    <mergeCell ref="B16:B18"/>
    <mergeCell ref="B19:B21"/>
    <mergeCell ref="B22:B24"/>
    <mergeCell ref="A29:A38"/>
    <mergeCell ref="B29:B31"/>
    <mergeCell ref="B32:B34"/>
    <mergeCell ref="B35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3:08:53Z</dcterms:created>
  <dc:creator>shannong</dc:creator>
  <dc:description/>
  <dc:language>en-US</dc:language>
  <cp:lastModifiedBy>Lura Rogers</cp:lastModifiedBy>
  <cp:lastPrinted>2014-04-15T16:25:28Z</cp:lastPrinted>
  <dcterms:modified xsi:type="dcterms:W3CDTF">2019-01-09T19:35:09Z</dcterms:modified>
  <cp:revision>0</cp:revision>
  <dc:subject/>
  <dc:title/>
</cp:coreProperties>
</file>