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4" sheetId="1" state="visible" r:id="rId2"/>
    <sheet name="4-6" sheetId="2" state="visible" r:id="rId3"/>
    <sheet name="4-10" sheetId="3" state="visible" r:id="rId4"/>
    <sheet name="5-4" sheetId="4" state="visible" r:id="rId5"/>
    <sheet name="6-4" sheetId="5" state="visible" r:id="rId6"/>
    <sheet name="7-4" sheetId="6" state="visible" r:id="rId7"/>
    <sheet name="9-4" sheetId="7" state="visible" r:id="rId8"/>
    <sheet name="Sheet3" sheetId="8" state="visible" r:id="rId9"/>
  </sheets>
  <definedNames>
    <definedName function="false" hidden="false" localSheetId="2" name="_xlnm.Print_Area" vbProcedure="false">'4-10'!$A$1:$T$80</definedName>
    <definedName function="false" hidden="false" localSheetId="0" name="_xlnm.Print_Area" vbProcedure="false">'4-4'!$A$1:$T$50</definedName>
    <definedName function="false" hidden="false" localSheetId="4" name="_xlnm.Print_Area" vbProcedure="false">'6-4'!$A$1:$Z$31</definedName>
    <definedName function="false" hidden="false" localSheetId="5" name="_xlnm.Print_Area" vbProcedure="false">'7-4'!$A$1:$AC$31</definedName>
    <definedName function="false" hidden="false" localSheetId="6" name="_xlnm.Print_Area" vbProcedure="false">'9-4'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72">
  <si>
    <t xml:space="preserve">CITY OF FORT LAUDERDALE</t>
  </si>
  <si>
    <t xml:space="preserve">RFP EVALUATION COMMITTEE TABULATION - INITIAL RANKING</t>
  </si>
  <si>
    <t xml:space="preserve">RFP#</t>
  </si>
  <si>
    <t xml:space="preserve">565-11701</t>
  </si>
  <si>
    <t xml:space="preserve">TITLE:</t>
  </si>
  <si>
    <t xml:space="preserve">Cemetery Trust Fund Services</t>
  </si>
  <si>
    <t xml:space="preserve">DATE:</t>
  </si>
  <si>
    <t xml:space="preserve">Rater #1 - S. Spates</t>
  </si>
  <si>
    <t xml:space="preserve">Understanding needs of City as presented in narrative proposal</t>
  </si>
  <si>
    <t xml:space="preserve">Ability to produce meaningful reports</t>
  </si>
  <si>
    <t xml:space="preserve">Investment philosophy and hypothetical investment</t>
  </si>
  <si>
    <t xml:space="preserve">Total Project Cost for 5 years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Rater #2 - J. Lowe</t>
  </si>
  <si>
    <t xml:space="preserve">Rater #3 - P. Winston</t>
  </si>
  <si>
    <t xml:space="preserve">Rater #4 - V. Mowrey</t>
  </si>
  <si>
    <t xml:space="preserve">Rater #5 - M. Van Rees</t>
  </si>
  <si>
    <t xml:space="preserve">Average Points Awarded</t>
  </si>
  <si>
    <t xml:space="preserve">Total Combined Points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RFQ EVALUATION COMMITTEE TABULATION - PRESENTATIONS</t>
  </si>
  <si>
    <t xml:space="preserve">RFQ#</t>
  </si>
  <si>
    <t xml:space="preserve">12281-296</t>
  </si>
  <si>
    <t xml:space="preserve">Construction Management Services - WTP Disinfection System Replacement</t>
  </si>
  <si>
    <t xml:space="preserve">Rater #1 -  Steve H.</t>
  </si>
  <si>
    <t xml:space="preserve">            Qualifications and Experience of Firm </t>
  </si>
  <si>
    <t xml:space="preserve">Qualifications and Experience of Sub-Consultants / Project Team 
</t>
  </si>
  <si>
    <t xml:space="preserve">History and Past Performance</t>
  </si>
  <si>
    <t xml:space="preserve">Approach to Scope of Work</t>
  </si>
  <si>
    <t xml:space="preserve">R J Behar</t>
  </si>
  <si>
    <t xml:space="preserve">GHD</t>
  </si>
  <si>
    <t xml:space="preserve">Arcadis</t>
  </si>
  <si>
    <t xml:space="preserve">Rater #2 - Scott T.</t>
  </si>
  <si>
    <t xml:space="preserve"> Qualifications and Experience of Firm </t>
  </si>
  <si>
    <t xml:space="preserve">Qualifications and Experience of Sub-Consultants / Project Team </t>
  </si>
  <si>
    <t xml:space="preserve">History and Past Performance
</t>
  </si>
  <si>
    <t xml:space="preserve">Rater #3 - Irina T.</t>
  </si>
  <si>
    <t xml:space="preserve">565-11668</t>
  </si>
  <si>
    <t xml:space="preserve">JANITORIAL SERVICES, CITYWIDE</t>
  </si>
  <si>
    <t xml:space="preserve">Rater #1 - D. Smith</t>
  </si>
  <si>
    <t xml:space="preserve">Experience of firm, qualifications, past performances, references</t>
  </si>
  <si>
    <t xml:space="preserve">Green Cleaning</t>
  </si>
  <si>
    <t xml:space="preserve">Total Project Cost</t>
  </si>
  <si>
    <t xml:space="preserve">Rater #2 - A. Battle</t>
  </si>
  <si>
    <t xml:space="preserve">Rater #3 - O. Huguet</t>
  </si>
  <si>
    <t xml:space="preserve">Rater #4 - C. Bean</t>
  </si>
  <si>
    <t xml:space="preserve">Rater #5 - S. Lee</t>
  </si>
  <si>
    <t xml:space="preserve">RFP EVALUATION COMMITTEE TABULATION</t>
  </si>
  <si>
    <t xml:space="preserve">875-11864</t>
  </si>
  <si>
    <t xml:space="preserve">Curbside Recycling Collection Services</t>
  </si>
  <si>
    <t xml:space="preserve">Rater #1 - Nancy Gassman</t>
  </si>
  <si>
    <t xml:space="preserve">Operational Plan</t>
  </si>
  <si>
    <t xml:space="preserve">Resources and Availability Including Equipment</t>
  </si>
  <si>
    <t xml:space="preserve">Pricing</t>
  </si>
  <si>
    <t xml:space="preserve">Management Team</t>
  </si>
  <si>
    <t xml:space="preserve">References / Past Performance</t>
  </si>
  <si>
    <t xml:space="preserve">Rater #2 - Julie Leonard</t>
  </si>
  <si>
    <t xml:space="preserve">Rater #3 - Enrique Sanchez</t>
  </si>
  <si>
    <t xml:space="preserve">Total Combined Points Awarded</t>
  </si>
  <si>
    <t xml:space="preserve">875-11675 </t>
  </si>
  <si>
    <t xml:space="preserve">Fast Forward Fort Lauderdale Design and Construction Manual</t>
  </si>
  <si>
    <t xml:space="preserve">Rater #1 - Debora Griner</t>
  </si>
  <si>
    <t xml:space="preserve">Understanding of the direction the City is taking for such services, as presented in the narrative proposal and the proposed method to accomplish the work required</t>
  </si>
  <si>
    <t xml:space="preserve">Experience and qualifications of the proposing firm, specifically the persons
proposed to provide the services</t>
  </si>
  <si>
    <t xml:space="preserve">Experience, qualifications and past performance of the proposing firm to develop
innovative and sustainable design and construction guidance and standards</t>
  </si>
  <si>
    <t xml:space="preserve">Experience in the actual production of a municipal design and construction manual</t>
  </si>
  <si>
    <t xml:space="preserve">References</t>
  </si>
  <si>
    <t xml:space="preserve">Cost to the City</t>
  </si>
  <si>
    <t xml:space="preserve">Rater #2 - Ella Parker</t>
  </si>
  <si>
    <t xml:space="preserve">Rater #3 - Chris Bennett</t>
  </si>
  <si>
    <t xml:space="preserve">RFQ EVALUATION COMMITTEE TABULATION</t>
  </si>
  <si>
    <t xml:space="preserve">871-11803</t>
  </si>
  <si>
    <t xml:space="preserve">Wayfinding Parking Signage and Marketing</t>
  </si>
  <si>
    <t xml:space="preserve">Rater #1 - Frank Castro</t>
  </si>
  <si>
    <t xml:space="preserve">Understands scope of project</t>
  </si>
  <si>
    <t xml:space="preserve">Meets Technical Specifications</t>
  </si>
  <si>
    <t xml:space="preserve">Use of Sustainable Material</t>
  </si>
  <si>
    <t xml:space="preserve">Positive Reference Checks and Referrals</t>
  </si>
  <si>
    <t xml:space="preserve">Acceptable Portfolio Displaying Graphics and Marketing</t>
  </si>
  <si>
    <t xml:space="preserve">Extent of Experience in Working in Municipal Garages</t>
  </si>
  <si>
    <t xml:space="preserve">Previous Projects Completed</t>
  </si>
  <si>
    <t xml:space="preserve">Rater #2 - Alexandra Saiz</t>
  </si>
  <si>
    <t xml:space="preserve">Rater #3 - Carlton Harrison</t>
  </si>
  <si>
    <t xml:space="preserve">Rater #1 - </t>
  </si>
  <si>
    <t xml:space="preserve">Meets City's objectives</t>
  </si>
  <si>
    <t xml:space="preserve">Product meets RFP requirements</t>
  </si>
  <si>
    <t xml:space="preserve">Support / Services</t>
  </si>
  <si>
    <t xml:space="preserve">Staffing qualifications</t>
  </si>
  <si>
    <t xml:space="preserve">Years in Business</t>
  </si>
  <si>
    <t xml:space="preserve">Total Cost</t>
  </si>
  <si>
    <t xml:space="preserve">Monthly Service Charge</t>
  </si>
  <si>
    <t xml:space="preserve">Vendor #1</t>
  </si>
  <si>
    <t xml:space="preserve">Vendor #2</t>
  </si>
  <si>
    <t xml:space="preserve">Vendor #3</t>
  </si>
  <si>
    <t xml:space="preserve">Vendor #4</t>
  </si>
  <si>
    <t xml:space="preserve">Rater #2 - </t>
  </si>
  <si>
    <t xml:space="preserve">Rater #3 -</t>
  </si>
  <si>
    <t xml:space="preserve">Rater #4 - </t>
  </si>
  <si>
    <t xml:space="preserve">Rater #5 -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yy"/>
    <numFmt numFmtId="169" formatCode="0.00"/>
    <numFmt numFmtId="170" formatCode="General"/>
    <numFmt numFmtId="171" formatCode="_(\$* #,##0.00000_);_(\$* \(#,##0.00000\);_(\$* \-??_);_(@_)"/>
    <numFmt numFmtId="172" formatCode="0"/>
    <numFmt numFmtId="173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2" xfId="2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6" fillId="0" borderId="32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5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Currency 5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6600</xdr:colOff>
      <xdr:row>1</xdr:row>
      <xdr:rowOff>106560</xdr:rowOff>
    </xdr:from>
    <xdr:to>
      <xdr:col>0</xdr:col>
      <xdr:colOff>2076480</xdr:colOff>
      <xdr:row>5</xdr:row>
      <xdr:rowOff>2268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36600" y="281880"/>
          <a:ext cx="8398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0</xdr:colOff>
      <xdr:row>1</xdr:row>
      <xdr:rowOff>15120</xdr:rowOff>
    </xdr:from>
    <xdr:to>
      <xdr:col>0</xdr:col>
      <xdr:colOff>2038680</xdr:colOff>
      <xdr:row>4</xdr:row>
      <xdr:rowOff>167400</xdr:rowOff>
    </xdr:to>
    <xdr:pic>
      <xdr:nvPicPr>
        <xdr:cNvPr id="1" name="Picture 1" descr="City Logo B&amp;W"/>
        <xdr:cNvPicPr/>
      </xdr:nvPicPr>
      <xdr:blipFill>
        <a:blip r:embed="rId1"/>
        <a:stretch/>
      </xdr:blipFill>
      <xdr:spPr>
        <a:xfrm>
          <a:off x="1198800" y="190440"/>
          <a:ext cx="8398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6600</xdr:colOff>
      <xdr:row>1</xdr:row>
      <xdr:rowOff>106560</xdr:rowOff>
    </xdr:from>
    <xdr:to>
      <xdr:col>0</xdr:col>
      <xdr:colOff>2076480</xdr:colOff>
      <xdr:row>5</xdr:row>
      <xdr:rowOff>22680</xdr:rowOff>
    </xdr:to>
    <xdr:pic>
      <xdr:nvPicPr>
        <xdr:cNvPr id="2" name="Picture 1" descr="City Logo B&amp;W"/>
        <xdr:cNvPicPr/>
      </xdr:nvPicPr>
      <xdr:blipFill>
        <a:blip r:embed="rId1"/>
        <a:stretch/>
      </xdr:blipFill>
      <xdr:spPr>
        <a:xfrm>
          <a:off x="1236600" y="281880"/>
          <a:ext cx="8398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120</xdr:colOff>
      <xdr:row>0</xdr:row>
      <xdr:rowOff>213480</xdr:rowOff>
    </xdr:from>
    <xdr:to>
      <xdr:col>0</xdr:col>
      <xdr:colOff>2585880</xdr:colOff>
      <xdr:row>6</xdr:row>
      <xdr:rowOff>205200</xdr:rowOff>
    </xdr:to>
    <xdr:pic>
      <xdr:nvPicPr>
        <xdr:cNvPr id="3" name="Picture 1" descr="City Logo B&amp;W"/>
        <xdr:cNvPicPr/>
      </xdr:nvPicPr>
      <xdr:blipFill>
        <a:blip r:embed="rId1"/>
        <a:stretch/>
      </xdr:blipFill>
      <xdr:spPr>
        <a:xfrm>
          <a:off x="1041120" y="213480"/>
          <a:ext cx="15447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120</xdr:colOff>
      <xdr:row>0</xdr:row>
      <xdr:rowOff>213480</xdr:rowOff>
    </xdr:from>
    <xdr:to>
      <xdr:col>0</xdr:col>
      <xdr:colOff>2585880</xdr:colOff>
      <xdr:row>6</xdr:row>
      <xdr:rowOff>205200</xdr:rowOff>
    </xdr:to>
    <xdr:pic>
      <xdr:nvPicPr>
        <xdr:cNvPr id="4" name="Picture 1" descr="City Logo B&amp;W"/>
        <xdr:cNvPicPr/>
      </xdr:nvPicPr>
      <xdr:blipFill>
        <a:blip r:embed="rId1"/>
        <a:stretch/>
      </xdr:blipFill>
      <xdr:spPr>
        <a:xfrm>
          <a:off x="1041120" y="213480"/>
          <a:ext cx="15447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1120</xdr:colOff>
      <xdr:row>0</xdr:row>
      <xdr:rowOff>213480</xdr:rowOff>
    </xdr:from>
    <xdr:to>
      <xdr:col>0</xdr:col>
      <xdr:colOff>2585880</xdr:colOff>
      <xdr:row>6</xdr:row>
      <xdr:rowOff>205200</xdr:rowOff>
    </xdr:to>
    <xdr:pic>
      <xdr:nvPicPr>
        <xdr:cNvPr id="5" name="Picture 1" descr="City Logo B&amp;W"/>
        <xdr:cNvPicPr/>
      </xdr:nvPicPr>
      <xdr:blipFill>
        <a:blip r:embed="rId1"/>
        <a:stretch/>
      </xdr:blipFill>
      <xdr:spPr>
        <a:xfrm>
          <a:off x="1041120" y="213480"/>
          <a:ext cx="15447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6600</xdr:colOff>
      <xdr:row>0</xdr:row>
      <xdr:rowOff>160200</xdr:rowOff>
    </xdr:from>
    <xdr:to>
      <xdr:col>0</xdr:col>
      <xdr:colOff>2076480</xdr:colOff>
      <xdr:row>5</xdr:row>
      <xdr:rowOff>22680</xdr:rowOff>
    </xdr:to>
    <xdr:pic>
      <xdr:nvPicPr>
        <xdr:cNvPr id="6" name="Picture 1" descr="City Logo B&amp;W"/>
        <xdr:cNvPicPr/>
      </xdr:nvPicPr>
      <xdr:blipFill>
        <a:blip r:embed="rId1"/>
        <a:stretch/>
      </xdr:blipFill>
      <xdr:spPr>
        <a:xfrm>
          <a:off x="1236600" y="160200"/>
          <a:ext cx="8398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30" zoomScalePageLayoutView="100" workbookViewId="0">
      <selection pane="topLeft" activeCell="N36" activeCellId="0" sqref="N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14" min="2" style="1" width="6.66"/>
    <col collapsed="false" customWidth="true" hidden="false" outlineLevel="0" max="15" min="15" style="1" width="5.99"/>
    <col collapsed="false" customWidth="true" hidden="false" outlineLevel="0" max="16" min="16" style="1" width="6.1"/>
    <col collapsed="false" customWidth="true" hidden="false" outlineLevel="0" max="17" min="17" style="2" width="5.87"/>
    <col collapsed="false" customWidth="true" hidden="false" outlineLevel="0" max="18" min="18" style="3" width="8.87"/>
    <col collapsed="false" customWidth="true" hidden="false" outlineLevel="0" max="19" min="19" style="4" width="6.21"/>
    <col collapsed="false" customWidth="true" hidden="false" outlineLevel="0" max="20" min="20" style="1" width="6.21"/>
    <col collapsed="false" customWidth="false" hidden="false" outlineLevel="0" max="257" min="21" style="1" width="9.1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1" t="s">
        <v>1</v>
      </c>
    </row>
    <row r="5" customFormat="false" ht="13.8" hidden="false" customHeight="false" outlineLevel="0" collapsed="false">
      <c r="B5" s="1" t="s">
        <v>2</v>
      </c>
      <c r="D5" s="1" t="s">
        <v>3</v>
      </c>
    </row>
    <row r="6" s="5" customFormat="true" ht="13.8" hidden="false" customHeight="false" outlineLevel="0" collapsed="false">
      <c r="B6" s="5" t="s">
        <v>4</v>
      </c>
      <c r="D6" s="5" t="s">
        <v>5</v>
      </c>
      <c r="Q6" s="6"/>
      <c r="R6" s="3"/>
      <c r="S6" s="7"/>
    </row>
    <row r="7" s="5" customFormat="true" ht="13.8" hidden="false" customHeight="false" outlineLevel="0" collapsed="false">
      <c r="B7" s="5" t="s">
        <v>6</v>
      </c>
      <c r="D7" s="8" t="n">
        <v>42458</v>
      </c>
      <c r="E7" s="8"/>
      <c r="F7" s="8"/>
      <c r="Q7" s="6"/>
      <c r="R7" s="3"/>
      <c r="S7" s="7"/>
    </row>
    <row r="8" s="5" customFormat="true" ht="13.8" hidden="false" customHeight="false" outlineLevel="0" collapsed="false">
      <c r="Q8" s="6"/>
      <c r="R8" s="3"/>
      <c r="S8" s="7"/>
    </row>
    <row r="9" s="5" customFormat="true" ht="14.4" hidden="false" customHeight="false" outlineLevel="0" collapsed="false">
      <c r="Q9" s="6"/>
      <c r="R9" s="3"/>
      <c r="S9" s="7"/>
    </row>
    <row r="10" customFormat="false" ht="15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49.95" hidden="false" customHeight="true" outlineLevel="0" collapsed="false">
      <c r="A11" s="11"/>
      <c r="B11" s="12" t="s">
        <v>8</v>
      </c>
      <c r="C11" s="12"/>
      <c r="D11" s="12"/>
      <c r="E11" s="12" t="s">
        <v>9</v>
      </c>
      <c r="F11" s="12"/>
      <c r="G11" s="12"/>
      <c r="H11" s="12" t="s">
        <v>10</v>
      </c>
      <c r="I11" s="12"/>
      <c r="J11" s="12"/>
      <c r="K11" s="12" t="s">
        <v>11</v>
      </c>
      <c r="L11" s="12"/>
      <c r="M11" s="12"/>
      <c r="N11" s="13"/>
    </row>
    <row r="12" customFormat="false" ht="71.4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5" t="s">
        <v>13</v>
      </c>
      <c r="F12" s="16" t="s">
        <v>14</v>
      </c>
      <c r="G12" s="17" t="s">
        <v>15</v>
      </c>
      <c r="H12" s="15" t="s">
        <v>13</v>
      </c>
      <c r="I12" s="16" t="s">
        <v>14</v>
      </c>
      <c r="J12" s="17" t="s">
        <v>15</v>
      </c>
      <c r="K12" s="15" t="s">
        <v>13</v>
      </c>
      <c r="L12" s="16" t="s">
        <v>14</v>
      </c>
      <c r="M12" s="17" t="s">
        <v>15</v>
      </c>
      <c r="N12" s="18" t="s">
        <v>16</v>
      </c>
    </row>
    <row r="13" customFormat="false" ht="13.8" hidden="false" customHeight="false" outlineLevel="0" collapsed="false">
      <c r="A13" s="19"/>
      <c r="B13" s="20" t="n">
        <v>0.3</v>
      </c>
      <c r="C13" s="21"/>
      <c r="D13" s="22" t="n">
        <f aca="false">SUM(B13*C13)</f>
        <v>0</v>
      </c>
      <c r="E13" s="20" t="n">
        <v>0.2</v>
      </c>
      <c r="F13" s="21"/>
      <c r="G13" s="22" t="n">
        <f aca="false">SUM(E13*F13)</f>
        <v>0</v>
      </c>
      <c r="H13" s="20" t="n">
        <v>0.2</v>
      </c>
      <c r="I13" s="21"/>
      <c r="J13" s="22" t="n">
        <f aca="false">SUM(H13*I13)</f>
        <v>0</v>
      </c>
      <c r="K13" s="20" t="n">
        <v>0.3</v>
      </c>
      <c r="L13" s="21"/>
      <c r="M13" s="22" t="n">
        <f aca="false">SUM(K13*L13)</f>
        <v>0</v>
      </c>
      <c r="N13" s="23" t="n">
        <f aca="false">SUM(D13+G13+J13+M13)</f>
        <v>0</v>
      </c>
    </row>
    <row r="14" customFormat="false" ht="13.8" hidden="false" customHeight="false" outlineLevel="0" collapsed="false">
      <c r="A14" s="24"/>
      <c r="B14" s="20" t="n">
        <v>0.3</v>
      </c>
      <c r="C14" s="21"/>
      <c r="D14" s="22" t="n">
        <f aca="false">SUM(B14*C14)</f>
        <v>0</v>
      </c>
      <c r="E14" s="20" t="n">
        <v>0.2</v>
      </c>
      <c r="F14" s="21"/>
      <c r="G14" s="22" t="n">
        <f aca="false">SUM(E14*F14)</f>
        <v>0</v>
      </c>
      <c r="H14" s="20" t="n">
        <v>0.2</v>
      </c>
      <c r="I14" s="21"/>
      <c r="J14" s="22" t="n">
        <f aca="false">SUM(H14*I14)</f>
        <v>0</v>
      </c>
      <c r="K14" s="20" t="n">
        <v>0.3</v>
      </c>
      <c r="L14" s="21"/>
      <c r="M14" s="22" t="n">
        <f aca="false">SUM(K14*L14)</f>
        <v>0</v>
      </c>
      <c r="N14" s="23" t="n">
        <f aca="false">SUM(D14+G14+J14+M14)</f>
        <v>0</v>
      </c>
    </row>
    <row r="15" customFormat="false" ht="13.8" hidden="false" customHeight="false" outlineLevel="0" collapsed="false">
      <c r="A15" s="24"/>
      <c r="B15" s="20" t="n">
        <v>0.3</v>
      </c>
      <c r="C15" s="21"/>
      <c r="D15" s="22" t="n">
        <f aca="false">SUM(B15*C15)</f>
        <v>0</v>
      </c>
      <c r="E15" s="20" t="n">
        <v>0.2</v>
      </c>
      <c r="F15" s="21"/>
      <c r="G15" s="22" t="n">
        <f aca="false">SUM(E15*F15)</f>
        <v>0</v>
      </c>
      <c r="H15" s="20" t="n">
        <v>0.2</v>
      </c>
      <c r="I15" s="21"/>
      <c r="J15" s="22" t="n">
        <f aca="false">SUM(H15*I15)</f>
        <v>0</v>
      </c>
      <c r="K15" s="20" t="n">
        <v>0.3</v>
      </c>
      <c r="L15" s="21"/>
      <c r="M15" s="22" t="n">
        <f aca="false">SUM(K15*L15)</f>
        <v>0</v>
      </c>
      <c r="N15" s="25" t="n">
        <f aca="false">SUM(D15+G15+J15+M15)</f>
        <v>0</v>
      </c>
    </row>
    <row r="16" customFormat="false" ht="13.8" hidden="false" customHeight="false" outlineLevel="0" collapsed="false">
      <c r="A16" s="24"/>
      <c r="B16" s="20" t="n">
        <v>0.3</v>
      </c>
      <c r="C16" s="21"/>
      <c r="D16" s="22" t="n">
        <f aca="false">SUM(B16*C16)</f>
        <v>0</v>
      </c>
      <c r="E16" s="20" t="n">
        <v>0.2</v>
      </c>
      <c r="F16" s="21"/>
      <c r="G16" s="22" t="n">
        <f aca="false">SUM(E16*F16)</f>
        <v>0</v>
      </c>
      <c r="H16" s="20" t="n">
        <v>0.2</v>
      </c>
      <c r="I16" s="21"/>
      <c r="J16" s="22" t="n">
        <f aca="false">SUM(H16*I16)</f>
        <v>0</v>
      </c>
      <c r="K16" s="20" t="n">
        <v>0.3</v>
      </c>
      <c r="L16" s="21"/>
      <c r="M16" s="22" t="n">
        <f aca="false">SUM(K16*L16)</f>
        <v>0</v>
      </c>
      <c r="N16" s="25" t="n">
        <f aca="false">SUM(D16+G16+J16+M16)</f>
        <v>0</v>
      </c>
    </row>
    <row r="17" customFormat="false" ht="14.4" hidden="false" customHeight="false" outlineLevel="0" collapsed="false"/>
    <row r="18" customFormat="false" ht="14.4" hidden="false" customHeight="false" outlineLevel="0" collapsed="false">
      <c r="B18" s="26" t="s">
        <v>1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</row>
    <row r="19" customFormat="false" ht="49.95" hidden="false" customHeight="true" outlineLevel="0" collapsed="false">
      <c r="A19" s="11"/>
      <c r="B19" s="12" t="s">
        <v>8</v>
      </c>
      <c r="C19" s="12"/>
      <c r="D19" s="12"/>
      <c r="E19" s="12" t="s">
        <v>9</v>
      </c>
      <c r="F19" s="12"/>
      <c r="G19" s="12"/>
      <c r="H19" s="12" t="s">
        <v>10</v>
      </c>
      <c r="I19" s="12"/>
      <c r="J19" s="12"/>
      <c r="K19" s="12" t="s">
        <v>11</v>
      </c>
      <c r="L19" s="12"/>
      <c r="M19" s="12"/>
      <c r="N19" s="13"/>
    </row>
    <row r="20" customFormat="false" ht="73.5" hidden="false" customHeight="true" outlineLevel="0" collapsed="false">
      <c r="A20" s="14" t="s">
        <v>12</v>
      </c>
      <c r="B20" s="15" t="s">
        <v>13</v>
      </c>
      <c r="C20" s="16" t="s">
        <v>14</v>
      </c>
      <c r="D20" s="17" t="s">
        <v>15</v>
      </c>
      <c r="E20" s="15" t="s">
        <v>13</v>
      </c>
      <c r="F20" s="16" t="s">
        <v>14</v>
      </c>
      <c r="G20" s="17" t="s">
        <v>15</v>
      </c>
      <c r="H20" s="15" t="s">
        <v>13</v>
      </c>
      <c r="I20" s="16" t="s">
        <v>14</v>
      </c>
      <c r="J20" s="17" t="s">
        <v>15</v>
      </c>
      <c r="K20" s="15" t="s">
        <v>13</v>
      </c>
      <c r="L20" s="16" t="s">
        <v>14</v>
      </c>
      <c r="M20" s="17" t="s">
        <v>15</v>
      </c>
      <c r="N20" s="18" t="s">
        <v>16</v>
      </c>
    </row>
    <row r="21" customFormat="false" ht="13.8" hidden="false" customHeight="false" outlineLevel="0" collapsed="false">
      <c r="A21" s="19"/>
      <c r="B21" s="20" t="n">
        <v>0.3</v>
      </c>
      <c r="C21" s="21"/>
      <c r="D21" s="22" t="n">
        <f aca="false">SUM(B21*C21)</f>
        <v>0</v>
      </c>
      <c r="E21" s="20" t="n">
        <v>0.2</v>
      </c>
      <c r="F21" s="21"/>
      <c r="G21" s="22" t="n">
        <f aca="false">SUM(E21*F21)</f>
        <v>0</v>
      </c>
      <c r="H21" s="20" t="n">
        <v>0.2</v>
      </c>
      <c r="I21" s="21"/>
      <c r="J21" s="22" t="n">
        <f aca="false">SUM(H21*I21)</f>
        <v>0</v>
      </c>
      <c r="K21" s="20" t="n">
        <v>0.3</v>
      </c>
      <c r="L21" s="21"/>
      <c r="M21" s="22" t="n">
        <f aca="false">SUM(K21*L21)</f>
        <v>0</v>
      </c>
      <c r="N21" s="23" t="n">
        <f aca="false">SUM(D21+G21+J21+M21)</f>
        <v>0</v>
      </c>
    </row>
    <row r="22" customFormat="false" ht="13.8" hidden="false" customHeight="false" outlineLevel="0" collapsed="false">
      <c r="A22" s="24"/>
      <c r="B22" s="20" t="n">
        <v>0.3</v>
      </c>
      <c r="C22" s="21"/>
      <c r="D22" s="22" t="n">
        <f aca="false">SUM(B22*C22)</f>
        <v>0</v>
      </c>
      <c r="E22" s="20" t="n">
        <v>0.2</v>
      </c>
      <c r="F22" s="21"/>
      <c r="G22" s="22" t="n">
        <f aca="false">SUM(E22*F22)</f>
        <v>0</v>
      </c>
      <c r="H22" s="20" t="n">
        <v>0.2</v>
      </c>
      <c r="I22" s="21"/>
      <c r="J22" s="22" t="n">
        <f aca="false">SUM(H22*I22)</f>
        <v>0</v>
      </c>
      <c r="K22" s="20" t="n">
        <v>0.3</v>
      </c>
      <c r="L22" s="21"/>
      <c r="M22" s="22" t="n">
        <f aca="false">SUM(K22*L22)</f>
        <v>0</v>
      </c>
      <c r="N22" s="23" t="n">
        <f aca="false">SUM(D22+G22+J22+M22)</f>
        <v>0</v>
      </c>
    </row>
    <row r="23" customFormat="false" ht="13.8" hidden="false" customHeight="false" outlineLevel="0" collapsed="false">
      <c r="A23" s="24"/>
      <c r="B23" s="20" t="n">
        <v>0.3</v>
      </c>
      <c r="C23" s="21"/>
      <c r="D23" s="22" t="n">
        <f aca="false">SUM(B23*C23)</f>
        <v>0</v>
      </c>
      <c r="E23" s="20" t="n">
        <v>0.2</v>
      </c>
      <c r="F23" s="21"/>
      <c r="G23" s="22" t="n">
        <f aca="false">SUM(E23*F23)</f>
        <v>0</v>
      </c>
      <c r="H23" s="20" t="n">
        <v>0.2</v>
      </c>
      <c r="I23" s="21"/>
      <c r="J23" s="22" t="n">
        <f aca="false">SUM(H23*I23)</f>
        <v>0</v>
      </c>
      <c r="K23" s="20" t="n">
        <v>0.3</v>
      </c>
      <c r="L23" s="21"/>
      <c r="M23" s="22" t="n">
        <f aca="false">SUM(K23*L23)</f>
        <v>0</v>
      </c>
      <c r="N23" s="25" t="n">
        <f aca="false">SUM(D23+G23+J23+M23)</f>
        <v>0</v>
      </c>
    </row>
    <row r="24" customFormat="false" ht="13.8" hidden="false" customHeight="false" outlineLevel="0" collapsed="false">
      <c r="A24" s="24"/>
      <c r="B24" s="20" t="n">
        <v>0.3</v>
      </c>
      <c r="C24" s="21"/>
      <c r="D24" s="22" t="n">
        <f aca="false">SUM(B24*C24)</f>
        <v>0</v>
      </c>
      <c r="E24" s="20" t="n">
        <v>0.2</v>
      </c>
      <c r="F24" s="21"/>
      <c r="G24" s="22" t="n">
        <f aca="false">SUM(E24*F24)</f>
        <v>0</v>
      </c>
      <c r="H24" s="20" t="n">
        <v>0.2</v>
      </c>
      <c r="I24" s="21"/>
      <c r="J24" s="22" t="n">
        <f aca="false">SUM(H24*I24)</f>
        <v>0</v>
      </c>
      <c r="K24" s="20" t="n">
        <v>0.3</v>
      </c>
      <c r="L24" s="21"/>
      <c r="M24" s="22" t="n">
        <f aca="false">SUM(K24*L24)</f>
        <v>0</v>
      </c>
      <c r="N24" s="25" t="n">
        <f aca="false">SUM(D24+G24+J24+M24)</f>
        <v>0</v>
      </c>
    </row>
    <row r="25" customFormat="false" ht="14.4" hidden="false" customHeight="false" outlineLevel="0" collapsed="false"/>
    <row r="26" customFormat="false" ht="14.4" hidden="false" customHeight="false" outlineLevel="0" collapsed="false">
      <c r="B26" s="26" t="s">
        <v>1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</row>
    <row r="27" customFormat="false" ht="49.95" hidden="false" customHeight="true" outlineLevel="0" collapsed="false">
      <c r="A27" s="11"/>
      <c r="B27" s="12" t="s">
        <v>8</v>
      </c>
      <c r="C27" s="12"/>
      <c r="D27" s="12"/>
      <c r="E27" s="12" t="s">
        <v>9</v>
      </c>
      <c r="F27" s="12"/>
      <c r="G27" s="12"/>
      <c r="H27" s="12" t="s">
        <v>10</v>
      </c>
      <c r="I27" s="12"/>
      <c r="J27" s="12"/>
      <c r="K27" s="12" t="s">
        <v>11</v>
      </c>
      <c r="L27" s="12"/>
      <c r="M27" s="12"/>
      <c r="N27" s="13"/>
    </row>
    <row r="28" customFormat="false" ht="74.25" hidden="false" customHeight="true" outlineLevel="0" collapsed="false">
      <c r="A28" s="14" t="s">
        <v>12</v>
      </c>
      <c r="B28" s="15" t="s">
        <v>13</v>
      </c>
      <c r="C28" s="16" t="s">
        <v>14</v>
      </c>
      <c r="D28" s="17" t="s">
        <v>15</v>
      </c>
      <c r="E28" s="15" t="s">
        <v>13</v>
      </c>
      <c r="F28" s="16" t="s">
        <v>14</v>
      </c>
      <c r="G28" s="17" t="s">
        <v>15</v>
      </c>
      <c r="H28" s="15" t="s">
        <v>13</v>
      </c>
      <c r="I28" s="16" t="s">
        <v>14</v>
      </c>
      <c r="J28" s="17" t="s">
        <v>15</v>
      </c>
      <c r="K28" s="15" t="s">
        <v>13</v>
      </c>
      <c r="L28" s="16" t="s">
        <v>14</v>
      </c>
      <c r="M28" s="17" t="s">
        <v>15</v>
      </c>
      <c r="N28" s="18" t="s">
        <v>16</v>
      </c>
    </row>
    <row r="29" customFormat="false" ht="13.8" hidden="false" customHeight="false" outlineLevel="0" collapsed="false">
      <c r="A29" s="19"/>
      <c r="B29" s="20" t="n">
        <v>0.3</v>
      </c>
      <c r="C29" s="21"/>
      <c r="D29" s="22" t="n">
        <f aca="false">SUM(B29*C29)</f>
        <v>0</v>
      </c>
      <c r="E29" s="20" t="n">
        <v>0.2</v>
      </c>
      <c r="F29" s="21"/>
      <c r="G29" s="22" t="n">
        <f aca="false">SUM(E29*F29)</f>
        <v>0</v>
      </c>
      <c r="H29" s="20" t="n">
        <v>0.2</v>
      </c>
      <c r="I29" s="21"/>
      <c r="J29" s="22" t="n">
        <f aca="false">SUM(H29*I29)</f>
        <v>0</v>
      </c>
      <c r="K29" s="20" t="n">
        <v>0.3</v>
      </c>
      <c r="L29" s="21"/>
      <c r="M29" s="22" t="n">
        <f aca="false">SUM(K29*L29)</f>
        <v>0</v>
      </c>
      <c r="N29" s="23" t="n">
        <f aca="false">SUM(D29+G29+J29+M29)</f>
        <v>0</v>
      </c>
    </row>
    <row r="30" customFormat="false" ht="13.8" hidden="false" customHeight="false" outlineLevel="0" collapsed="false">
      <c r="A30" s="24"/>
      <c r="B30" s="20" t="n">
        <v>0.3</v>
      </c>
      <c r="C30" s="21"/>
      <c r="D30" s="22" t="n">
        <f aca="false">SUM(B30*C30)</f>
        <v>0</v>
      </c>
      <c r="E30" s="20" t="n">
        <v>0.2</v>
      </c>
      <c r="F30" s="21"/>
      <c r="G30" s="22" t="n">
        <f aca="false">SUM(E30*F30)</f>
        <v>0</v>
      </c>
      <c r="H30" s="20" t="n">
        <v>0.2</v>
      </c>
      <c r="I30" s="21"/>
      <c r="J30" s="22" t="n">
        <f aca="false">SUM(H30*I30)</f>
        <v>0</v>
      </c>
      <c r="K30" s="20" t="n">
        <v>0.3</v>
      </c>
      <c r="L30" s="21"/>
      <c r="M30" s="22" t="n">
        <f aca="false">SUM(K30*L30)</f>
        <v>0</v>
      </c>
      <c r="N30" s="23" t="n">
        <f aca="false">SUM(D30+G30+J30+M30)</f>
        <v>0</v>
      </c>
    </row>
    <row r="31" customFormat="false" ht="13.8" hidden="false" customHeight="false" outlineLevel="0" collapsed="false">
      <c r="A31" s="24"/>
      <c r="B31" s="20" t="n">
        <v>0.3</v>
      </c>
      <c r="C31" s="21"/>
      <c r="D31" s="22" t="n">
        <f aca="false">SUM(B31*C31)</f>
        <v>0</v>
      </c>
      <c r="E31" s="20" t="n">
        <v>0.2</v>
      </c>
      <c r="F31" s="21"/>
      <c r="G31" s="22" t="n">
        <f aca="false">SUM(E31*F31)</f>
        <v>0</v>
      </c>
      <c r="H31" s="20" t="n">
        <v>0.2</v>
      </c>
      <c r="I31" s="21"/>
      <c r="J31" s="22" t="n">
        <f aca="false">SUM(H31*I31)</f>
        <v>0</v>
      </c>
      <c r="K31" s="20" t="n">
        <v>0.3</v>
      </c>
      <c r="L31" s="21"/>
      <c r="M31" s="22" t="n">
        <f aca="false">SUM(K31*L31)</f>
        <v>0</v>
      </c>
      <c r="N31" s="25" t="n">
        <f aca="false">SUM(D31+G31+J31+M31)</f>
        <v>0</v>
      </c>
    </row>
    <row r="32" customFormat="false" ht="13.8" hidden="false" customHeight="false" outlineLevel="0" collapsed="false">
      <c r="A32" s="24"/>
      <c r="B32" s="20" t="n">
        <v>0.3</v>
      </c>
      <c r="C32" s="21"/>
      <c r="D32" s="22" t="n">
        <f aca="false">SUM(B32*C32)</f>
        <v>0</v>
      </c>
      <c r="E32" s="20" t="n">
        <v>0.2</v>
      </c>
      <c r="F32" s="21"/>
      <c r="G32" s="22" t="n">
        <f aca="false">SUM(E32*F32)</f>
        <v>0</v>
      </c>
      <c r="H32" s="20" t="n">
        <v>0.2</v>
      </c>
      <c r="I32" s="21"/>
      <c r="J32" s="22" t="n">
        <f aca="false">SUM(H32*I32)</f>
        <v>0</v>
      </c>
      <c r="K32" s="20" t="n">
        <v>0.3</v>
      </c>
      <c r="L32" s="21"/>
      <c r="M32" s="22" t="n">
        <f aca="false">SUM(K32*L32)</f>
        <v>0</v>
      </c>
      <c r="N32" s="25" t="n">
        <f aca="false">SUM(D32+G32+J32+M32)</f>
        <v>0</v>
      </c>
    </row>
    <row r="33" customFormat="false" ht="14.4" hidden="false" customHeight="false" outlineLevel="0" collapsed="false">
      <c r="A33" s="28"/>
      <c r="B33" s="29"/>
      <c r="C33" s="30"/>
      <c r="D33" s="29"/>
      <c r="E33" s="29"/>
      <c r="F33" s="30"/>
      <c r="G33" s="29"/>
      <c r="H33" s="29"/>
      <c r="I33" s="30"/>
      <c r="J33" s="29"/>
      <c r="K33" s="29"/>
      <c r="L33" s="30"/>
      <c r="M33" s="29"/>
      <c r="N33" s="31"/>
    </row>
    <row r="34" customFormat="false" ht="14.4" hidden="false" customHeight="false" outlineLevel="0" collapsed="false">
      <c r="B34" s="26" t="s">
        <v>1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</row>
    <row r="35" customFormat="false" ht="49.95" hidden="false" customHeight="true" outlineLevel="0" collapsed="false">
      <c r="A35" s="11"/>
      <c r="B35" s="12" t="s">
        <v>8</v>
      </c>
      <c r="C35" s="12"/>
      <c r="D35" s="12"/>
      <c r="E35" s="12" t="s">
        <v>9</v>
      </c>
      <c r="F35" s="12"/>
      <c r="G35" s="12"/>
      <c r="H35" s="12" t="s">
        <v>10</v>
      </c>
      <c r="I35" s="12"/>
      <c r="J35" s="12"/>
      <c r="K35" s="12" t="s">
        <v>11</v>
      </c>
      <c r="L35" s="12"/>
      <c r="M35" s="12"/>
      <c r="N35" s="13"/>
    </row>
    <row r="36" customFormat="false" ht="74.25" hidden="false" customHeight="true" outlineLevel="0" collapsed="false">
      <c r="A36" s="14" t="s">
        <v>12</v>
      </c>
      <c r="B36" s="15" t="s">
        <v>13</v>
      </c>
      <c r="C36" s="16" t="s">
        <v>14</v>
      </c>
      <c r="D36" s="17" t="s">
        <v>15</v>
      </c>
      <c r="E36" s="15" t="s">
        <v>13</v>
      </c>
      <c r="F36" s="16" t="s">
        <v>14</v>
      </c>
      <c r="G36" s="17" t="s">
        <v>15</v>
      </c>
      <c r="H36" s="15" t="s">
        <v>13</v>
      </c>
      <c r="I36" s="16" t="s">
        <v>14</v>
      </c>
      <c r="J36" s="17" t="s">
        <v>15</v>
      </c>
      <c r="K36" s="15" t="s">
        <v>13</v>
      </c>
      <c r="L36" s="16" t="s">
        <v>14</v>
      </c>
      <c r="M36" s="17" t="s">
        <v>15</v>
      </c>
      <c r="N36" s="18" t="s">
        <v>16</v>
      </c>
    </row>
    <row r="37" customFormat="false" ht="13.8" hidden="false" customHeight="false" outlineLevel="0" collapsed="false">
      <c r="A37" s="19"/>
      <c r="B37" s="20" t="n">
        <v>0.3</v>
      </c>
      <c r="C37" s="21"/>
      <c r="D37" s="22" t="n">
        <f aca="false">SUM(B37*C37)</f>
        <v>0</v>
      </c>
      <c r="E37" s="20" t="n">
        <v>0.2</v>
      </c>
      <c r="F37" s="21"/>
      <c r="G37" s="22" t="n">
        <f aca="false">SUM(E37*F37)</f>
        <v>0</v>
      </c>
      <c r="H37" s="20" t="n">
        <v>0.2</v>
      </c>
      <c r="I37" s="21"/>
      <c r="J37" s="22" t="n">
        <f aca="false">SUM(H37*I37)</f>
        <v>0</v>
      </c>
      <c r="K37" s="20" t="n">
        <v>0.3</v>
      </c>
      <c r="L37" s="21"/>
      <c r="M37" s="22" t="n">
        <f aca="false">SUM(K37*L37)</f>
        <v>0</v>
      </c>
      <c r="N37" s="23" t="n">
        <f aca="false">SUM(D37+G37+J37+M37)</f>
        <v>0</v>
      </c>
    </row>
    <row r="38" customFormat="false" ht="13.8" hidden="false" customHeight="false" outlineLevel="0" collapsed="false">
      <c r="A38" s="24"/>
      <c r="B38" s="20" t="n">
        <v>0.3</v>
      </c>
      <c r="C38" s="21"/>
      <c r="D38" s="22" t="n">
        <f aca="false">SUM(B38*C38)</f>
        <v>0</v>
      </c>
      <c r="E38" s="20" t="n">
        <v>0.2</v>
      </c>
      <c r="F38" s="21"/>
      <c r="G38" s="22" t="n">
        <f aca="false">SUM(E38*F38)</f>
        <v>0</v>
      </c>
      <c r="H38" s="20" t="n">
        <v>0.2</v>
      </c>
      <c r="I38" s="21"/>
      <c r="J38" s="22" t="n">
        <f aca="false">SUM(H38*I38)</f>
        <v>0</v>
      </c>
      <c r="K38" s="20" t="n">
        <v>0.3</v>
      </c>
      <c r="L38" s="21"/>
      <c r="M38" s="22" t="n">
        <f aca="false">SUM(K38*L38)</f>
        <v>0</v>
      </c>
      <c r="N38" s="23" t="n">
        <f aca="false">SUM(D38+G38+J38+M38)</f>
        <v>0</v>
      </c>
    </row>
    <row r="39" customFormat="false" ht="13.8" hidden="false" customHeight="false" outlineLevel="0" collapsed="false">
      <c r="A39" s="24"/>
      <c r="B39" s="20" t="n">
        <v>0.3</v>
      </c>
      <c r="C39" s="21"/>
      <c r="D39" s="22" t="n">
        <f aca="false">SUM(B39*C39)</f>
        <v>0</v>
      </c>
      <c r="E39" s="20" t="n">
        <v>0.2</v>
      </c>
      <c r="F39" s="21"/>
      <c r="G39" s="22" t="n">
        <f aca="false">SUM(E39*F39)</f>
        <v>0</v>
      </c>
      <c r="H39" s="20" t="n">
        <v>0.2</v>
      </c>
      <c r="I39" s="21"/>
      <c r="J39" s="22" t="n">
        <f aca="false">SUM(H39*I39)</f>
        <v>0</v>
      </c>
      <c r="K39" s="20" t="n">
        <v>0.3</v>
      </c>
      <c r="L39" s="21"/>
      <c r="M39" s="22" t="n">
        <f aca="false">SUM(K39*L39)</f>
        <v>0</v>
      </c>
      <c r="N39" s="25" t="n">
        <f aca="false">SUM(D39+G39+J39+M39)</f>
        <v>0</v>
      </c>
    </row>
    <row r="40" customFormat="false" ht="13.8" hidden="false" customHeight="false" outlineLevel="0" collapsed="false">
      <c r="A40" s="24"/>
      <c r="B40" s="20" t="n">
        <v>0.3</v>
      </c>
      <c r="C40" s="21"/>
      <c r="D40" s="22" t="n">
        <f aca="false">SUM(B40*C40)</f>
        <v>0</v>
      </c>
      <c r="E40" s="20" t="n">
        <v>0.2</v>
      </c>
      <c r="F40" s="21"/>
      <c r="G40" s="22" t="n">
        <f aca="false">SUM(E40*F40)</f>
        <v>0</v>
      </c>
      <c r="H40" s="20" t="n">
        <v>0.2</v>
      </c>
      <c r="I40" s="21"/>
      <c r="J40" s="22" t="n">
        <f aca="false">SUM(H40*I40)</f>
        <v>0</v>
      </c>
      <c r="K40" s="20" t="n">
        <v>0.3</v>
      </c>
      <c r="L40" s="21"/>
      <c r="M40" s="22" t="n">
        <f aca="false">SUM(K40*L40)</f>
        <v>0</v>
      </c>
      <c r="N40" s="25" t="n">
        <f aca="false">SUM(D40+G40+J40+M40)</f>
        <v>0</v>
      </c>
    </row>
    <row r="41" customFormat="false" ht="14.4" hidden="false" customHeight="false" outlineLevel="0" collapsed="false"/>
    <row r="42" customFormat="false" ht="14.4" hidden="false" customHeight="false" outlineLevel="0" collapsed="false">
      <c r="B42" s="10" t="s">
        <v>20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9.95" hidden="false" customHeight="true" outlineLevel="0" collapsed="false">
      <c r="A43" s="11"/>
      <c r="B43" s="12" t="s">
        <v>8</v>
      </c>
      <c r="C43" s="12"/>
      <c r="D43" s="12"/>
      <c r="E43" s="12" t="s">
        <v>9</v>
      </c>
      <c r="F43" s="12"/>
      <c r="G43" s="12"/>
      <c r="H43" s="12" t="s">
        <v>10</v>
      </c>
      <c r="I43" s="12"/>
      <c r="J43" s="12"/>
      <c r="K43" s="12" t="s">
        <v>11</v>
      </c>
      <c r="L43" s="12"/>
      <c r="M43" s="12"/>
      <c r="N43" s="13"/>
    </row>
    <row r="44" s="42" customFormat="true" ht="75.15" hidden="false" customHeight="true" outlineLevel="0" collapsed="false">
      <c r="A44" s="32" t="s">
        <v>12</v>
      </c>
      <c r="B44" s="33" t="s">
        <v>13</v>
      </c>
      <c r="C44" s="34" t="s">
        <v>14</v>
      </c>
      <c r="D44" s="35" t="s">
        <v>15</v>
      </c>
      <c r="E44" s="33" t="s">
        <v>13</v>
      </c>
      <c r="F44" s="34" t="s">
        <v>14</v>
      </c>
      <c r="G44" s="35" t="s">
        <v>15</v>
      </c>
      <c r="H44" s="33" t="s">
        <v>13</v>
      </c>
      <c r="I44" s="34" t="s">
        <v>14</v>
      </c>
      <c r="J44" s="35" t="s">
        <v>15</v>
      </c>
      <c r="K44" s="33" t="s">
        <v>13</v>
      </c>
      <c r="L44" s="34" t="s">
        <v>14</v>
      </c>
      <c r="M44" s="35" t="s">
        <v>15</v>
      </c>
      <c r="N44" s="18" t="s">
        <v>16</v>
      </c>
      <c r="O44" s="36" t="s">
        <v>21</v>
      </c>
      <c r="P44" s="37" t="s">
        <v>22</v>
      </c>
      <c r="Q44" s="38" t="s">
        <v>23</v>
      </c>
      <c r="R44" s="39" t="s">
        <v>24</v>
      </c>
      <c r="S44" s="40" t="s">
        <v>25</v>
      </c>
      <c r="T44" s="41" t="s">
        <v>26</v>
      </c>
    </row>
    <row r="45" customFormat="false" ht="13.8" hidden="false" customHeight="false" outlineLevel="0" collapsed="false">
      <c r="A45" s="19"/>
      <c r="B45" s="20" t="n">
        <v>0.3</v>
      </c>
      <c r="C45" s="21"/>
      <c r="D45" s="22" t="n">
        <f aca="false">SUM(B45*C45)</f>
        <v>0</v>
      </c>
      <c r="E45" s="20" t="n">
        <v>0.2</v>
      </c>
      <c r="F45" s="21"/>
      <c r="G45" s="22" t="n">
        <f aca="false">SUM(E45*F45)</f>
        <v>0</v>
      </c>
      <c r="H45" s="20" t="n">
        <v>0.2</v>
      </c>
      <c r="I45" s="21"/>
      <c r="J45" s="22" t="n">
        <f aca="false">SUM(H45*I45)</f>
        <v>0</v>
      </c>
      <c r="K45" s="20" t="n">
        <v>0.3</v>
      </c>
      <c r="L45" s="21"/>
      <c r="M45" s="22" t="n">
        <f aca="false">SUM(K45*L45)</f>
        <v>0</v>
      </c>
      <c r="N45" s="23" t="n">
        <f aca="false">SUM(D45+G45+J45+M45)</f>
        <v>0</v>
      </c>
      <c r="O45" s="43" t="n">
        <v>0</v>
      </c>
      <c r="P45" s="44" t="n">
        <v>0</v>
      </c>
      <c r="Q45" s="45" t="n">
        <v>0.05</v>
      </c>
      <c r="R45" s="46" t="n">
        <f aca="false">P45*Q45</f>
        <v>0</v>
      </c>
      <c r="S45" s="47" t="n">
        <f aca="false">P45-R45</f>
        <v>0</v>
      </c>
      <c r="T45" s="48"/>
    </row>
    <row r="46" customFormat="false" ht="13.8" hidden="false" customHeight="false" outlineLevel="0" collapsed="false">
      <c r="A46" s="24"/>
      <c r="B46" s="20" t="n">
        <v>0.3</v>
      </c>
      <c r="C46" s="21"/>
      <c r="D46" s="22" t="n">
        <f aca="false">SUM(B46*C46)</f>
        <v>0</v>
      </c>
      <c r="E46" s="20" t="n">
        <v>0.2</v>
      </c>
      <c r="F46" s="21"/>
      <c r="G46" s="22" t="n">
        <f aca="false">SUM(E46*F46)</f>
        <v>0</v>
      </c>
      <c r="H46" s="20" t="n">
        <v>0.2</v>
      </c>
      <c r="I46" s="21"/>
      <c r="J46" s="22" t="n">
        <f aca="false">SUM(H46*I46)</f>
        <v>0</v>
      </c>
      <c r="K46" s="20" t="n">
        <v>0.3</v>
      </c>
      <c r="L46" s="21"/>
      <c r="M46" s="22" t="n">
        <f aca="false">SUM(K46*L46)</f>
        <v>0</v>
      </c>
      <c r="N46" s="23" t="n">
        <f aca="false">SUM(D46+G46+J46+M46)</f>
        <v>0</v>
      </c>
      <c r="O46" s="49" t="n">
        <v>0</v>
      </c>
      <c r="P46" s="50" t="n">
        <f aca="false">N14+N22+N30+N38+N46</f>
        <v>0</v>
      </c>
      <c r="Q46" s="51" t="n">
        <v>0</v>
      </c>
      <c r="R46" s="52" t="n">
        <f aca="false">P46*Q46</f>
        <v>0</v>
      </c>
      <c r="S46" s="47" t="n">
        <f aca="false">P46-R46</f>
        <v>0</v>
      </c>
      <c r="T46" s="48"/>
    </row>
    <row r="47" customFormat="false" ht="13.8" hidden="false" customHeight="false" outlineLevel="0" collapsed="false">
      <c r="A47" s="24"/>
      <c r="B47" s="20" t="n">
        <v>0.3</v>
      </c>
      <c r="C47" s="21"/>
      <c r="D47" s="22" t="n">
        <f aca="false">SUM(B47*C47)</f>
        <v>0</v>
      </c>
      <c r="E47" s="20" t="n">
        <v>0.2</v>
      </c>
      <c r="F47" s="21"/>
      <c r="G47" s="22" t="n">
        <f aca="false">SUM(E47*F47)</f>
        <v>0</v>
      </c>
      <c r="H47" s="20" t="n">
        <v>0.2</v>
      </c>
      <c r="I47" s="21"/>
      <c r="J47" s="22" t="n">
        <f aca="false">SUM(H47*I47)</f>
        <v>0</v>
      </c>
      <c r="K47" s="20" t="n">
        <v>0.3</v>
      </c>
      <c r="L47" s="21"/>
      <c r="M47" s="22" t="n">
        <f aca="false">SUM(K47*L47)</f>
        <v>0</v>
      </c>
      <c r="N47" s="25" t="n">
        <f aca="false">SUM(D47+G47+J47+M47)</f>
        <v>0</v>
      </c>
      <c r="O47" s="53" t="n">
        <f aca="false">(N15+N23+N31+N39+N47)/5</f>
        <v>0</v>
      </c>
      <c r="P47" s="54" t="n">
        <f aca="false">N15+N23+N31+N39+N47</f>
        <v>0</v>
      </c>
      <c r="Q47" s="55" t="n">
        <v>0</v>
      </c>
      <c r="R47" s="56" t="n">
        <f aca="false">P47*Q47</f>
        <v>0</v>
      </c>
      <c r="S47" s="47" t="n">
        <f aca="false">P47-R47</f>
        <v>0</v>
      </c>
      <c r="T47" s="48"/>
    </row>
    <row r="48" customFormat="false" ht="13.8" hidden="false" customHeight="false" outlineLevel="0" collapsed="false">
      <c r="A48" s="24"/>
      <c r="B48" s="20" t="n">
        <v>0.3</v>
      </c>
      <c r="C48" s="21"/>
      <c r="D48" s="22" t="n">
        <f aca="false">SUM(B48*C48)</f>
        <v>0</v>
      </c>
      <c r="E48" s="20" t="n">
        <v>0.2</v>
      </c>
      <c r="F48" s="21"/>
      <c r="G48" s="22" t="n">
        <f aca="false">SUM(E48*F48)</f>
        <v>0</v>
      </c>
      <c r="H48" s="20" t="n">
        <v>0.2</v>
      </c>
      <c r="I48" s="21"/>
      <c r="J48" s="22" t="n">
        <f aca="false">SUM(H48*I48)</f>
        <v>0</v>
      </c>
      <c r="K48" s="20" t="n">
        <v>0.3</v>
      </c>
      <c r="L48" s="21"/>
      <c r="M48" s="22" t="n">
        <f aca="false">SUM(K48*L48)</f>
        <v>0</v>
      </c>
      <c r="N48" s="25" t="n">
        <f aca="false">SUM(D48+G48+J48+M48)</f>
        <v>0</v>
      </c>
      <c r="O48" s="53" t="n">
        <f aca="false">(N16+N24+N32+N40+N48)/5</f>
        <v>0</v>
      </c>
      <c r="P48" s="54" t="n">
        <f aca="false">N16+N24+N32+N40+N48</f>
        <v>0</v>
      </c>
      <c r="Q48" s="55" t="n">
        <v>0</v>
      </c>
      <c r="R48" s="56" t="n">
        <f aca="false">P48*Q48</f>
        <v>0</v>
      </c>
      <c r="S48" s="47" t="n">
        <f aca="false">P48-R48</f>
        <v>0</v>
      </c>
      <c r="T48" s="48"/>
    </row>
    <row r="49" s="4" customFormat="true" ht="13.8" hidden="false" customHeight="false" outlineLevel="0" collapsed="false">
      <c r="A49" s="28"/>
      <c r="B49" s="29"/>
      <c r="C49" s="30"/>
      <c r="D49" s="29"/>
      <c r="E49" s="29"/>
      <c r="F49" s="30"/>
      <c r="G49" s="29"/>
      <c r="H49" s="29"/>
      <c r="I49" s="30"/>
      <c r="J49" s="29"/>
      <c r="K49" s="29"/>
      <c r="L49" s="30"/>
      <c r="M49" s="29"/>
      <c r="N49" s="31"/>
      <c r="O49" s="57"/>
      <c r="P49" s="57"/>
      <c r="Q49" s="58"/>
      <c r="R49" s="3"/>
    </row>
    <row r="50" s="4" customFormat="true" ht="13.8" hidden="false" customHeight="false" outlineLevel="0" collapsed="false">
      <c r="A50" s="28"/>
      <c r="B50" s="29"/>
      <c r="C50" s="30"/>
      <c r="D50" s="29"/>
      <c r="E50" s="29"/>
      <c r="F50" s="30"/>
      <c r="G50" s="29"/>
      <c r="H50" s="29"/>
      <c r="I50" s="30"/>
      <c r="J50" s="29"/>
      <c r="K50" s="29"/>
      <c r="L50" s="30"/>
      <c r="M50" s="29"/>
      <c r="N50" s="31"/>
      <c r="O50" s="57"/>
      <c r="P50" s="57"/>
      <c r="Q50" s="58"/>
      <c r="R50" s="3"/>
    </row>
    <row r="51" s="4" customFormat="true" ht="13.8" hidden="false" customHeight="false" outlineLevel="0" collapsed="false">
      <c r="A51" s="28"/>
      <c r="B51" s="29"/>
      <c r="C51" s="30"/>
      <c r="D51" s="29"/>
      <c r="E51" s="29"/>
      <c r="F51" s="30"/>
      <c r="G51" s="29"/>
      <c r="H51" s="29"/>
      <c r="I51" s="30"/>
      <c r="J51" s="29"/>
      <c r="K51" s="29"/>
      <c r="L51" s="30"/>
      <c r="M51" s="29"/>
      <c r="N51" s="31"/>
      <c r="O51" s="57"/>
      <c r="P51" s="57"/>
      <c r="Q51" s="58"/>
      <c r="R51" s="3"/>
    </row>
    <row r="52" s="4" customFormat="true" ht="13.8" hidden="false" customHeight="false" outlineLevel="0" collapsed="false">
      <c r="A52" s="28"/>
      <c r="B52" s="29"/>
      <c r="C52" s="30"/>
      <c r="D52" s="29"/>
      <c r="E52" s="29"/>
      <c r="F52" s="30"/>
      <c r="G52" s="29"/>
      <c r="H52" s="29"/>
      <c r="I52" s="30"/>
      <c r="J52" s="29"/>
      <c r="K52" s="29"/>
      <c r="L52" s="30"/>
      <c r="M52" s="29"/>
      <c r="N52" s="31"/>
      <c r="O52" s="57"/>
      <c r="P52" s="57"/>
      <c r="Q52" s="58"/>
      <c r="R52" s="3"/>
    </row>
    <row r="53" s="4" customFormat="true" ht="13.8" hidden="false" customHeight="false" outlineLevel="0" collapsed="false">
      <c r="A53" s="28"/>
      <c r="B53" s="29"/>
      <c r="C53" s="30"/>
      <c r="D53" s="29"/>
      <c r="E53" s="29"/>
      <c r="F53" s="30"/>
      <c r="G53" s="29"/>
      <c r="H53" s="29"/>
      <c r="I53" s="30"/>
      <c r="J53" s="29"/>
      <c r="K53" s="29"/>
      <c r="L53" s="30"/>
      <c r="M53" s="29"/>
      <c r="N53" s="31"/>
      <c r="O53" s="57"/>
      <c r="P53" s="57"/>
      <c r="Q53" s="58"/>
      <c r="R53" s="3"/>
    </row>
    <row r="54" s="4" customFormat="true" ht="13.8" hidden="false" customHeight="false" outlineLevel="0" collapsed="false">
      <c r="A54" s="28"/>
      <c r="B54" s="29"/>
      <c r="C54" s="30"/>
      <c r="D54" s="29"/>
      <c r="E54" s="29"/>
      <c r="F54" s="30"/>
      <c r="G54" s="29"/>
      <c r="H54" s="29"/>
      <c r="I54" s="30"/>
      <c r="J54" s="29"/>
      <c r="K54" s="29"/>
      <c r="L54" s="30"/>
      <c r="M54" s="29"/>
      <c r="N54" s="31"/>
      <c r="O54" s="57"/>
      <c r="P54" s="57"/>
      <c r="Q54" s="58"/>
      <c r="R54" s="3"/>
    </row>
  </sheetData>
  <mergeCells count="26">
    <mergeCell ref="D7:F7"/>
    <mergeCell ref="B10:N10"/>
    <mergeCell ref="B11:D11"/>
    <mergeCell ref="E11:G11"/>
    <mergeCell ref="H11:J11"/>
    <mergeCell ref="K11:M11"/>
    <mergeCell ref="B18:M18"/>
    <mergeCell ref="B19:D19"/>
    <mergeCell ref="E19:G19"/>
    <mergeCell ref="H19:J19"/>
    <mergeCell ref="K19:M19"/>
    <mergeCell ref="B26:M26"/>
    <mergeCell ref="B27:D27"/>
    <mergeCell ref="E27:G27"/>
    <mergeCell ref="H27:J27"/>
    <mergeCell ref="K27:M27"/>
    <mergeCell ref="B34:M34"/>
    <mergeCell ref="B35:D35"/>
    <mergeCell ref="E35:G35"/>
    <mergeCell ref="H35:J35"/>
    <mergeCell ref="K35:M35"/>
    <mergeCell ref="B42:N42"/>
    <mergeCell ref="B43:D43"/>
    <mergeCell ref="E43:G43"/>
    <mergeCell ref="H43:J43"/>
    <mergeCell ref="K43:M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30.66"/>
    <col collapsed="false" customWidth="true" hidden="false" outlineLevel="0" max="13" min="2" style="59" width="8.66"/>
    <col collapsed="false" customWidth="true" hidden="false" outlineLevel="0" max="14" min="14" style="59" width="7.21"/>
    <col collapsed="false" customWidth="true" hidden="false" outlineLevel="0" max="16" min="15" style="59" width="6.66"/>
    <col collapsed="false" customWidth="true" hidden="true" outlineLevel="0" max="17" min="17" style="60" width="6.66"/>
    <col collapsed="false" customWidth="true" hidden="true" outlineLevel="0" max="18" min="18" style="3" width="6.66"/>
    <col collapsed="false" customWidth="true" hidden="false" outlineLevel="0" max="19" min="19" style="59" width="6.66"/>
    <col collapsed="false" customWidth="false" hidden="false" outlineLevel="0" max="257" min="20" style="59" width="9.1"/>
  </cols>
  <sheetData>
    <row r="2" customFormat="false" ht="20.4" hidden="false" customHeight="false" outlineLevel="0" collapsed="false">
      <c r="B2" s="61" t="s">
        <v>0</v>
      </c>
    </row>
    <row r="3" customFormat="false" ht="20.4" hidden="false" customHeight="false" outlineLevel="0" collapsed="false">
      <c r="B3" s="61" t="s">
        <v>27</v>
      </c>
    </row>
    <row r="5" customFormat="false" ht="17.4" hidden="false" customHeight="false" outlineLevel="0" collapsed="false">
      <c r="B5" s="62" t="s">
        <v>28</v>
      </c>
      <c r="D5" s="63" t="s">
        <v>29</v>
      </c>
      <c r="E5" s="63"/>
      <c r="F5" s="63"/>
      <c r="G5" s="63"/>
      <c r="H5" s="63"/>
      <c r="I5" s="63"/>
    </row>
    <row r="6" s="64" customFormat="true" ht="17.4" hidden="false" customHeight="false" outlineLevel="0" collapsed="false">
      <c r="B6" s="65" t="s">
        <v>4</v>
      </c>
      <c r="D6" s="66" t="s">
        <v>30</v>
      </c>
      <c r="E6" s="66"/>
      <c r="F6" s="66"/>
      <c r="G6" s="66"/>
      <c r="H6" s="66"/>
      <c r="I6" s="66"/>
      <c r="Q6" s="67"/>
      <c r="R6" s="3"/>
    </row>
    <row r="7" s="64" customFormat="true" ht="17.4" hidden="false" customHeight="false" outlineLevel="0" collapsed="false">
      <c r="B7" s="65" t="s">
        <v>6</v>
      </c>
      <c r="D7" s="68" t="n">
        <v>43705</v>
      </c>
      <c r="E7" s="68"/>
      <c r="F7" s="68"/>
      <c r="G7" s="66"/>
      <c r="H7" s="66"/>
      <c r="I7" s="66"/>
      <c r="Q7" s="67"/>
      <c r="R7" s="3"/>
    </row>
    <row r="8" s="64" customFormat="true" ht="15" hidden="false" customHeight="false" outlineLevel="0" collapsed="false">
      <c r="D8" s="66"/>
      <c r="E8" s="66"/>
      <c r="F8" s="66"/>
      <c r="G8" s="66"/>
      <c r="H8" s="66"/>
      <c r="I8" s="66"/>
      <c r="Q8" s="67"/>
      <c r="R8" s="3"/>
    </row>
    <row r="9" s="64" customFormat="true" ht="14.4" hidden="false" customHeight="false" outlineLevel="0" collapsed="false">
      <c r="Q9" s="67"/>
      <c r="R9" s="3"/>
    </row>
    <row r="10" s="63" customFormat="true" ht="15.75" hidden="false" customHeight="true" outlineLevel="0" collapsed="false">
      <c r="A10" s="69"/>
      <c r="B10" s="10" t="s">
        <v>3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70"/>
      <c r="R10" s="71"/>
    </row>
    <row r="11" s="75" customFormat="true" ht="124.95" hidden="false" customHeight="true" outlineLevel="0" collapsed="false">
      <c r="A11" s="72"/>
      <c r="B11" s="73" t="s">
        <v>32</v>
      </c>
      <c r="C11" s="73"/>
      <c r="D11" s="73"/>
      <c r="E11" s="73" t="s">
        <v>33</v>
      </c>
      <c r="F11" s="73"/>
      <c r="G11" s="73"/>
      <c r="H11" s="73" t="s">
        <v>34</v>
      </c>
      <c r="I11" s="73"/>
      <c r="J11" s="73"/>
      <c r="K11" s="73" t="s">
        <v>35</v>
      </c>
      <c r="L11" s="73"/>
      <c r="M11" s="73"/>
      <c r="N11" s="74"/>
      <c r="Q11" s="76"/>
      <c r="R11" s="77"/>
    </row>
    <row r="12" s="63" customFormat="true" ht="71.4" hidden="false" customHeight="true" outlineLevel="0" collapsed="false">
      <c r="A12" s="78" t="s">
        <v>12</v>
      </c>
      <c r="B12" s="79" t="s">
        <v>13</v>
      </c>
      <c r="C12" s="80" t="s">
        <v>14</v>
      </c>
      <c r="D12" s="81" t="s">
        <v>15</v>
      </c>
      <c r="E12" s="79" t="s">
        <v>13</v>
      </c>
      <c r="F12" s="80" t="s">
        <v>14</v>
      </c>
      <c r="G12" s="81" t="s">
        <v>15</v>
      </c>
      <c r="H12" s="79" t="s">
        <v>13</v>
      </c>
      <c r="I12" s="80" t="s">
        <v>14</v>
      </c>
      <c r="J12" s="81" t="s">
        <v>15</v>
      </c>
      <c r="K12" s="79" t="s">
        <v>13</v>
      </c>
      <c r="L12" s="80" t="s">
        <v>14</v>
      </c>
      <c r="M12" s="81" t="s">
        <v>15</v>
      </c>
      <c r="N12" s="82" t="s">
        <v>16</v>
      </c>
      <c r="Q12" s="70"/>
      <c r="R12" s="71"/>
    </row>
    <row r="13" s="63" customFormat="true" ht="18" hidden="false" customHeight="true" outlineLevel="0" collapsed="false">
      <c r="A13" s="83" t="s">
        <v>36</v>
      </c>
      <c r="B13" s="84" t="n">
        <v>0.3</v>
      </c>
      <c r="C13" s="85" t="n">
        <v>3</v>
      </c>
      <c r="D13" s="86" t="n">
        <f aca="false">SUM(B13*C13)</f>
        <v>0.9</v>
      </c>
      <c r="E13" s="84" t="n">
        <v>0.2</v>
      </c>
      <c r="F13" s="85" t="n">
        <v>3</v>
      </c>
      <c r="G13" s="86" t="n">
        <f aca="false">SUM(E13*F13)</f>
        <v>0.6</v>
      </c>
      <c r="H13" s="84" t="n">
        <v>0.2</v>
      </c>
      <c r="I13" s="85" t="n">
        <v>3</v>
      </c>
      <c r="J13" s="86" t="n">
        <f aca="false">SUM(H13*I13)</f>
        <v>0.6</v>
      </c>
      <c r="K13" s="84" t="n">
        <v>0.3</v>
      </c>
      <c r="L13" s="85" t="n">
        <v>3</v>
      </c>
      <c r="M13" s="86" t="n">
        <f aca="false">SUM(K13*L13)</f>
        <v>0.9</v>
      </c>
      <c r="N13" s="87" t="n">
        <f aca="false">SUM(D13+G13+J13+M13)</f>
        <v>3</v>
      </c>
      <c r="Q13" s="70"/>
      <c r="R13" s="71"/>
    </row>
    <row r="14" s="63" customFormat="true" ht="18" hidden="false" customHeight="true" outlineLevel="0" collapsed="false">
      <c r="A14" s="88" t="s">
        <v>37</v>
      </c>
      <c r="B14" s="84" t="n">
        <v>0.3</v>
      </c>
      <c r="C14" s="89" t="n">
        <v>2</v>
      </c>
      <c r="D14" s="90" t="n">
        <f aca="false">SUM(B14*C14)</f>
        <v>0.6</v>
      </c>
      <c r="E14" s="84" t="n">
        <v>0.2</v>
      </c>
      <c r="F14" s="89" t="n">
        <v>2</v>
      </c>
      <c r="G14" s="90" t="n">
        <f aca="false">SUM(E14*F14)</f>
        <v>0.4</v>
      </c>
      <c r="H14" s="91" t="n">
        <v>0.2</v>
      </c>
      <c r="I14" s="89" t="n">
        <v>2</v>
      </c>
      <c r="J14" s="90" t="n">
        <f aca="false">SUM(H14*I14)</f>
        <v>0.4</v>
      </c>
      <c r="K14" s="91" t="n">
        <v>0.3</v>
      </c>
      <c r="L14" s="89" t="n">
        <v>2</v>
      </c>
      <c r="M14" s="90" t="n">
        <f aca="false">SUM(K14*L14)</f>
        <v>0.6</v>
      </c>
      <c r="N14" s="92" t="n">
        <f aca="false">SUM(D14+G14+J14+M14)</f>
        <v>2</v>
      </c>
      <c r="Q14" s="70"/>
      <c r="R14" s="71"/>
    </row>
    <row r="15" s="63" customFormat="true" ht="18" hidden="false" customHeight="true" outlineLevel="0" collapsed="false">
      <c r="A15" s="88" t="s">
        <v>38</v>
      </c>
      <c r="B15" s="84" t="n">
        <v>0.3</v>
      </c>
      <c r="C15" s="89" t="n">
        <v>1</v>
      </c>
      <c r="D15" s="90" t="n">
        <f aca="false">SUM(B15*C15)</f>
        <v>0.3</v>
      </c>
      <c r="E15" s="84" t="n">
        <v>0.2</v>
      </c>
      <c r="F15" s="89" t="n">
        <v>1</v>
      </c>
      <c r="G15" s="90" t="n">
        <f aca="false">SUM(E15*F15)</f>
        <v>0.2</v>
      </c>
      <c r="H15" s="91" t="n">
        <v>0.2</v>
      </c>
      <c r="I15" s="89" t="n">
        <v>1</v>
      </c>
      <c r="J15" s="90" t="n">
        <f aca="false">SUM(H15*I15)</f>
        <v>0.2</v>
      </c>
      <c r="K15" s="91" t="n">
        <v>0.3</v>
      </c>
      <c r="L15" s="89" t="n">
        <v>1</v>
      </c>
      <c r="M15" s="90" t="n">
        <f aca="false">SUM(K15*L15)</f>
        <v>0.3</v>
      </c>
      <c r="N15" s="92" t="n">
        <f aca="false">SUM(D15+G15+J15+M15)</f>
        <v>1</v>
      </c>
      <c r="Q15" s="70"/>
      <c r="R15" s="71"/>
    </row>
    <row r="16" customFormat="false" ht="14.4" hidden="false" customHeight="false" outlineLevel="0" collapsed="false"/>
    <row r="17" customFormat="false" ht="15.6" hidden="false" customHeight="false" outlineLevel="0" collapsed="false">
      <c r="B17" s="93" t="s">
        <v>39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</row>
    <row r="18" s="75" customFormat="true" ht="124.95" hidden="false" customHeight="true" outlineLevel="0" collapsed="false">
      <c r="A18" s="72"/>
      <c r="B18" s="73" t="s">
        <v>40</v>
      </c>
      <c r="C18" s="73"/>
      <c r="D18" s="73"/>
      <c r="E18" s="73" t="s">
        <v>41</v>
      </c>
      <c r="F18" s="73"/>
      <c r="G18" s="73"/>
      <c r="H18" s="73" t="s">
        <v>42</v>
      </c>
      <c r="I18" s="73"/>
      <c r="J18" s="73"/>
      <c r="K18" s="73" t="s">
        <v>35</v>
      </c>
      <c r="L18" s="73"/>
      <c r="M18" s="73"/>
      <c r="N18" s="74"/>
      <c r="Q18" s="76"/>
      <c r="R18" s="77"/>
    </row>
    <row r="19" customFormat="false" ht="73.5" hidden="false" customHeight="true" outlineLevel="0" collapsed="false">
      <c r="A19" s="95" t="s">
        <v>12</v>
      </c>
      <c r="B19" s="79" t="s">
        <v>13</v>
      </c>
      <c r="C19" s="80" t="s">
        <v>14</v>
      </c>
      <c r="D19" s="81" t="s">
        <v>15</v>
      </c>
      <c r="E19" s="79" t="s">
        <v>13</v>
      </c>
      <c r="F19" s="80" t="s">
        <v>14</v>
      </c>
      <c r="G19" s="81" t="s">
        <v>15</v>
      </c>
      <c r="H19" s="79" t="s">
        <v>13</v>
      </c>
      <c r="I19" s="80" t="s">
        <v>14</v>
      </c>
      <c r="J19" s="81" t="s">
        <v>15</v>
      </c>
      <c r="K19" s="79" t="s">
        <v>13</v>
      </c>
      <c r="L19" s="80" t="s">
        <v>14</v>
      </c>
      <c r="M19" s="81" t="s">
        <v>15</v>
      </c>
      <c r="N19" s="82" t="s">
        <v>16</v>
      </c>
    </row>
    <row r="20" customFormat="false" ht="18" hidden="false" customHeight="true" outlineLevel="0" collapsed="false">
      <c r="A20" s="83" t="s">
        <v>36</v>
      </c>
      <c r="B20" s="84" t="n">
        <v>0.3</v>
      </c>
      <c r="C20" s="85" t="n">
        <v>3</v>
      </c>
      <c r="D20" s="86" t="n">
        <f aca="false">SUM(B20*C20)</f>
        <v>0.9</v>
      </c>
      <c r="E20" s="84" t="n">
        <v>0.2</v>
      </c>
      <c r="F20" s="85" t="n">
        <v>3</v>
      </c>
      <c r="G20" s="86" t="n">
        <f aca="false">SUM(E20*F20)</f>
        <v>0.6</v>
      </c>
      <c r="H20" s="84" t="n">
        <v>0.2</v>
      </c>
      <c r="I20" s="85" t="n">
        <v>3</v>
      </c>
      <c r="J20" s="86" t="n">
        <f aca="false">SUM(H20*I20)</f>
        <v>0.6</v>
      </c>
      <c r="K20" s="84" t="n">
        <v>0.3</v>
      </c>
      <c r="L20" s="85" t="n">
        <v>3</v>
      </c>
      <c r="M20" s="86" t="n">
        <f aca="false">SUM(K20*L20)</f>
        <v>0.9</v>
      </c>
      <c r="N20" s="87" t="n">
        <f aca="false">SUM(D20+G20+J20+M20)</f>
        <v>3</v>
      </c>
    </row>
    <row r="21" customFormat="false" ht="18" hidden="false" customHeight="true" outlineLevel="0" collapsed="false">
      <c r="A21" s="88" t="s">
        <v>37</v>
      </c>
      <c r="B21" s="84" t="n">
        <v>0.3</v>
      </c>
      <c r="C21" s="89" t="n">
        <v>1</v>
      </c>
      <c r="D21" s="90" t="n">
        <f aca="false">SUM(B21*C21)</f>
        <v>0.3</v>
      </c>
      <c r="E21" s="84" t="n">
        <v>0.2</v>
      </c>
      <c r="F21" s="89" t="n">
        <v>2</v>
      </c>
      <c r="G21" s="90" t="n">
        <f aca="false">SUM(E21*F21)</f>
        <v>0.4</v>
      </c>
      <c r="H21" s="91" t="n">
        <v>0.2</v>
      </c>
      <c r="I21" s="89" t="n">
        <v>1</v>
      </c>
      <c r="J21" s="90" t="n">
        <f aca="false">SUM(H21*I21)</f>
        <v>0.2</v>
      </c>
      <c r="K21" s="91" t="n">
        <v>0.3</v>
      </c>
      <c r="L21" s="89" t="n">
        <v>1</v>
      </c>
      <c r="M21" s="90" t="n">
        <f aca="false">SUM(K21*L21)</f>
        <v>0.3</v>
      </c>
      <c r="N21" s="92" t="n">
        <f aca="false">SUM(D21+G21+J21+M21)</f>
        <v>1.2</v>
      </c>
    </row>
    <row r="22" customFormat="false" ht="18" hidden="false" customHeight="true" outlineLevel="0" collapsed="false">
      <c r="A22" s="88" t="s">
        <v>38</v>
      </c>
      <c r="B22" s="84" t="n">
        <v>0.3</v>
      </c>
      <c r="C22" s="89" t="n">
        <v>2</v>
      </c>
      <c r="D22" s="90" t="n">
        <f aca="false">SUM(B22*C22)</f>
        <v>0.6</v>
      </c>
      <c r="E22" s="84" t="n">
        <v>0.2</v>
      </c>
      <c r="F22" s="89" t="n">
        <v>1</v>
      </c>
      <c r="G22" s="90" t="n">
        <f aca="false">SUM(E22*F22)</f>
        <v>0.2</v>
      </c>
      <c r="H22" s="91" t="n">
        <v>0.2</v>
      </c>
      <c r="I22" s="89" t="n">
        <v>2</v>
      </c>
      <c r="J22" s="90" t="n">
        <f aca="false">SUM(H22*I22)</f>
        <v>0.4</v>
      </c>
      <c r="K22" s="91" t="n">
        <v>0.3</v>
      </c>
      <c r="L22" s="89" t="n">
        <v>2</v>
      </c>
      <c r="M22" s="90" t="n">
        <f aca="false">SUM(K22*L22)</f>
        <v>0.6</v>
      </c>
      <c r="N22" s="92" t="n">
        <f aca="false">SUM(D22+G22+J22+M22)</f>
        <v>1.8</v>
      </c>
    </row>
    <row r="24" customFormat="false" ht="14.4" hidden="false" customHeight="false" outlineLevel="0" collapsed="false"/>
    <row r="25" customFormat="false" ht="15.6" hidden="false" customHeight="false" outlineLevel="0" collapsed="false">
      <c r="B25" s="96" t="s">
        <v>43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s="75" customFormat="true" ht="124.95" hidden="false" customHeight="true" outlineLevel="0" collapsed="false">
      <c r="A26" s="72"/>
      <c r="B26" s="73" t="s">
        <v>40</v>
      </c>
      <c r="C26" s="73"/>
      <c r="D26" s="73"/>
      <c r="E26" s="73" t="s">
        <v>41</v>
      </c>
      <c r="F26" s="73"/>
      <c r="G26" s="73"/>
      <c r="H26" s="73" t="s">
        <v>42</v>
      </c>
      <c r="I26" s="73"/>
      <c r="J26" s="73"/>
      <c r="K26" s="73" t="s">
        <v>35</v>
      </c>
      <c r="L26" s="73"/>
      <c r="M26" s="73"/>
      <c r="N26" s="74"/>
      <c r="Q26" s="76"/>
      <c r="R26" s="77"/>
    </row>
    <row r="27" customFormat="false" ht="91.5" hidden="false" customHeight="true" outlineLevel="0" collapsed="false">
      <c r="A27" s="95" t="s">
        <v>12</v>
      </c>
      <c r="B27" s="79" t="s">
        <v>13</v>
      </c>
      <c r="C27" s="80" t="s">
        <v>14</v>
      </c>
      <c r="D27" s="81" t="s">
        <v>15</v>
      </c>
      <c r="E27" s="79" t="s">
        <v>13</v>
      </c>
      <c r="F27" s="80" t="s">
        <v>14</v>
      </c>
      <c r="G27" s="81" t="s">
        <v>15</v>
      </c>
      <c r="H27" s="79" t="s">
        <v>13</v>
      </c>
      <c r="I27" s="80" t="s">
        <v>14</v>
      </c>
      <c r="J27" s="81" t="s">
        <v>15</v>
      </c>
      <c r="K27" s="79" t="s">
        <v>13</v>
      </c>
      <c r="L27" s="80" t="s">
        <v>14</v>
      </c>
      <c r="M27" s="81" t="s">
        <v>15</v>
      </c>
      <c r="N27" s="82" t="s">
        <v>16</v>
      </c>
      <c r="O27" s="97" t="s">
        <v>21</v>
      </c>
      <c r="P27" s="98" t="s">
        <v>22</v>
      </c>
      <c r="Q27" s="99" t="s">
        <v>23</v>
      </c>
      <c r="R27" s="100" t="s">
        <v>24</v>
      </c>
      <c r="S27" s="101" t="s">
        <v>26</v>
      </c>
    </row>
    <row r="28" customFormat="false" ht="18" hidden="false" customHeight="true" outlineLevel="0" collapsed="false">
      <c r="A28" s="83" t="s">
        <v>36</v>
      </c>
      <c r="B28" s="84" t="n">
        <v>0.3</v>
      </c>
      <c r="C28" s="85" t="n">
        <v>3</v>
      </c>
      <c r="D28" s="86" t="n">
        <f aca="false">SUM(B28*C28)</f>
        <v>0.9</v>
      </c>
      <c r="E28" s="84" t="n">
        <v>0.2</v>
      </c>
      <c r="F28" s="85" t="n">
        <v>3</v>
      </c>
      <c r="G28" s="86" t="n">
        <f aca="false">SUM(E28*F28)</f>
        <v>0.6</v>
      </c>
      <c r="H28" s="84" t="n">
        <v>0.2</v>
      </c>
      <c r="I28" s="85" t="n">
        <v>2</v>
      </c>
      <c r="J28" s="86" t="n">
        <f aca="false">SUM(H28*I28)</f>
        <v>0.4</v>
      </c>
      <c r="K28" s="84" t="n">
        <v>0.3</v>
      </c>
      <c r="L28" s="85" t="n">
        <v>3</v>
      </c>
      <c r="M28" s="102" t="n">
        <f aca="false">SUM(K28*L28)</f>
        <v>0.9</v>
      </c>
      <c r="N28" s="103" t="n">
        <f aca="false">SUM(D28+G28+J28+M28)</f>
        <v>2.8</v>
      </c>
      <c r="O28" s="104" t="n">
        <f aca="false">N13+N20+N28/3</f>
        <v>6.93333333333333</v>
      </c>
      <c r="P28" s="105" t="n">
        <f aca="false">N13+N20+N28</f>
        <v>8.8</v>
      </c>
      <c r="Q28" s="106"/>
      <c r="R28" s="107"/>
      <c r="S28" s="104" t="n">
        <v>3</v>
      </c>
    </row>
    <row r="29" customFormat="false" ht="18" hidden="false" customHeight="true" outlineLevel="0" collapsed="false">
      <c r="A29" s="88" t="s">
        <v>37</v>
      </c>
      <c r="B29" s="84" t="n">
        <v>0.3</v>
      </c>
      <c r="C29" s="89" t="n">
        <v>2</v>
      </c>
      <c r="D29" s="90" t="n">
        <f aca="false">SUM(B29*C29)</f>
        <v>0.6</v>
      </c>
      <c r="E29" s="84" t="n">
        <v>0.2</v>
      </c>
      <c r="F29" s="89" t="n">
        <v>2</v>
      </c>
      <c r="G29" s="90" t="n">
        <f aca="false">SUM(E29*F29)</f>
        <v>0.4</v>
      </c>
      <c r="H29" s="91" t="n">
        <v>0.2</v>
      </c>
      <c r="I29" s="89" t="n">
        <v>3</v>
      </c>
      <c r="J29" s="90" t="n">
        <f aca="false">SUM(H29*I29)</f>
        <v>0.6</v>
      </c>
      <c r="K29" s="91" t="n">
        <v>0.3</v>
      </c>
      <c r="L29" s="89" t="n">
        <v>2</v>
      </c>
      <c r="M29" s="108" t="n">
        <f aca="false">SUM(K29*L29)</f>
        <v>0.6</v>
      </c>
      <c r="N29" s="109" t="n">
        <f aca="false">SUM(D29+G29+J29+M29)</f>
        <v>2.2</v>
      </c>
      <c r="O29" s="110" t="n">
        <f aca="false">N14+N21+N29/3</f>
        <v>3.93333333333333</v>
      </c>
      <c r="P29" s="111" t="n">
        <f aca="false">N14+N21+N29</f>
        <v>5.4</v>
      </c>
      <c r="Q29" s="112"/>
      <c r="R29" s="113"/>
      <c r="S29" s="110" t="n">
        <v>2</v>
      </c>
    </row>
    <row r="30" customFormat="false" ht="18" hidden="false" customHeight="true" outlineLevel="0" collapsed="false">
      <c r="A30" s="88" t="s">
        <v>38</v>
      </c>
      <c r="B30" s="84" t="n">
        <v>0.3</v>
      </c>
      <c r="C30" s="89" t="n">
        <v>1</v>
      </c>
      <c r="D30" s="90" t="n">
        <f aca="false">SUM(B30*C30)</f>
        <v>0.3</v>
      </c>
      <c r="E30" s="84" t="n">
        <v>0.2</v>
      </c>
      <c r="F30" s="89" t="n">
        <v>1</v>
      </c>
      <c r="G30" s="90" t="n">
        <f aca="false">SUM(E30*F30)</f>
        <v>0.2</v>
      </c>
      <c r="H30" s="91" t="n">
        <v>0.2</v>
      </c>
      <c r="I30" s="89" t="n">
        <v>1</v>
      </c>
      <c r="J30" s="90" t="n">
        <f aca="false">SUM(H30*I30)</f>
        <v>0.2</v>
      </c>
      <c r="K30" s="91" t="n">
        <v>0.3</v>
      </c>
      <c r="L30" s="89" t="n">
        <v>1</v>
      </c>
      <c r="M30" s="108" t="n">
        <f aca="false">SUM(K30*L30)</f>
        <v>0.3</v>
      </c>
      <c r="N30" s="109" t="n">
        <f aca="false">SUM(D30+G30+J30+M30)</f>
        <v>1</v>
      </c>
      <c r="O30" s="110" t="n">
        <f aca="false">N15+N22+N30/3</f>
        <v>3.13333333333333</v>
      </c>
      <c r="P30" s="111" t="n">
        <f aca="false">N15+N22+N30</f>
        <v>3.8</v>
      </c>
      <c r="Q30" s="112"/>
      <c r="R30" s="113"/>
      <c r="S30" s="110" t="n">
        <v>1</v>
      </c>
    </row>
    <row r="31" s="120" customFormat="true" ht="15.6" hidden="false" customHeight="false" outlineLevel="0" collapsed="false">
      <c r="A31" s="114"/>
      <c r="B31" s="115"/>
      <c r="C31" s="116"/>
      <c r="D31" s="115"/>
      <c r="E31" s="115"/>
      <c r="F31" s="116"/>
      <c r="G31" s="115"/>
      <c r="H31" s="115"/>
      <c r="I31" s="116"/>
      <c r="J31" s="115"/>
      <c r="K31" s="115"/>
      <c r="L31" s="116"/>
      <c r="M31" s="115"/>
      <c r="N31" s="117"/>
      <c r="O31" s="118"/>
      <c r="P31" s="118"/>
      <c r="Q31" s="119"/>
      <c r="R31" s="3"/>
    </row>
    <row r="32" s="120" customFormat="true" ht="15.6" hidden="false" customHeight="false" outlineLevel="0" collapsed="false">
      <c r="A32" s="114"/>
      <c r="B32" s="115"/>
      <c r="C32" s="116"/>
      <c r="D32" s="115"/>
      <c r="E32" s="115"/>
      <c r="F32" s="116"/>
      <c r="G32" s="115"/>
      <c r="H32" s="115"/>
      <c r="I32" s="116"/>
      <c r="J32" s="115"/>
      <c r="K32" s="115"/>
      <c r="L32" s="116"/>
      <c r="M32" s="115"/>
      <c r="N32" s="117"/>
      <c r="O32" s="118"/>
      <c r="P32" s="118"/>
      <c r="Q32" s="119"/>
      <c r="R32" s="3"/>
    </row>
    <row r="33" s="120" customFormat="true" ht="15.6" hidden="false" customHeight="false" outlineLevel="0" collapsed="false">
      <c r="A33" s="114"/>
      <c r="B33" s="115"/>
      <c r="C33" s="116"/>
      <c r="D33" s="115"/>
      <c r="E33" s="115"/>
      <c r="F33" s="116"/>
      <c r="G33" s="115"/>
      <c r="H33" s="115"/>
      <c r="I33" s="116"/>
      <c r="J33" s="115"/>
      <c r="K33" s="115"/>
      <c r="L33" s="116"/>
      <c r="M33" s="115"/>
      <c r="N33" s="117"/>
      <c r="O33" s="118"/>
      <c r="P33" s="118"/>
      <c r="Q33" s="119"/>
      <c r="R33" s="3"/>
    </row>
    <row r="34" s="120" customFormat="true" ht="15.6" hidden="false" customHeight="false" outlineLevel="0" collapsed="false">
      <c r="A34" s="114"/>
      <c r="B34" s="115"/>
      <c r="C34" s="116"/>
      <c r="D34" s="115"/>
      <c r="E34" s="115"/>
      <c r="F34" s="116"/>
      <c r="G34" s="115"/>
      <c r="H34" s="115"/>
      <c r="I34" s="116"/>
      <c r="J34" s="115"/>
      <c r="K34" s="115"/>
      <c r="L34" s="116"/>
      <c r="M34" s="115"/>
      <c r="N34" s="117"/>
      <c r="O34" s="118"/>
      <c r="P34" s="118"/>
      <c r="Q34" s="119"/>
      <c r="R34" s="3"/>
    </row>
    <row r="35" s="120" customFormat="true" ht="15.6" hidden="false" customHeight="false" outlineLevel="0" collapsed="false">
      <c r="A35" s="114"/>
      <c r="B35" s="115"/>
      <c r="C35" s="116"/>
      <c r="D35" s="115"/>
      <c r="E35" s="115"/>
      <c r="F35" s="116"/>
      <c r="G35" s="115"/>
      <c r="H35" s="115"/>
      <c r="I35" s="116"/>
      <c r="J35" s="115"/>
      <c r="K35" s="115"/>
      <c r="L35" s="116"/>
      <c r="M35" s="115"/>
      <c r="N35" s="117"/>
      <c r="O35" s="118"/>
      <c r="P35" s="118"/>
      <c r="Q35" s="119"/>
      <c r="R35" s="3"/>
    </row>
    <row r="36" s="120" customFormat="true" ht="15.6" hidden="false" customHeight="false" outlineLevel="0" collapsed="false">
      <c r="A36" s="114"/>
      <c r="B36" s="115"/>
      <c r="C36" s="116"/>
      <c r="D36" s="115"/>
      <c r="E36" s="115"/>
      <c r="F36" s="116"/>
      <c r="G36" s="115"/>
      <c r="H36" s="115"/>
      <c r="I36" s="116"/>
      <c r="J36" s="115"/>
      <c r="K36" s="115"/>
      <c r="L36" s="116"/>
      <c r="M36" s="115"/>
      <c r="N36" s="117"/>
      <c r="O36" s="118"/>
      <c r="P36" s="118"/>
      <c r="Q36" s="119"/>
      <c r="R36" s="3"/>
    </row>
  </sheetData>
  <mergeCells count="16">
    <mergeCell ref="D7:F7"/>
    <mergeCell ref="B10:N10"/>
    <mergeCell ref="B11:D11"/>
    <mergeCell ref="E11:G11"/>
    <mergeCell ref="H11:J11"/>
    <mergeCell ref="K11:M11"/>
    <mergeCell ref="B17:M17"/>
    <mergeCell ref="B18:D18"/>
    <mergeCell ref="E18:G18"/>
    <mergeCell ref="H18:J18"/>
    <mergeCell ref="K18:M18"/>
    <mergeCell ref="B25:N25"/>
    <mergeCell ref="B26:D26"/>
    <mergeCell ref="E26:G26"/>
    <mergeCell ref="H26:J26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P70" activeCellId="0" sqref="P70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30.66"/>
    <col collapsed="false" customWidth="true" hidden="false" outlineLevel="0" max="9" min="2" style="59" width="4.87"/>
    <col collapsed="false" customWidth="true" hidden="false" outlineLevel="0" max="10" min="10" style="59" width="4.77"/>
    <col collapsed="false" customWidth="true" hidden="false" outlineLevel="0" max="12" min="11" style="59" width="4.87"/>
    <col collapsed="false" customWidth="true" hidden="false" outlineLevel="0" max="13" min="13" style="59" width="4.77"/>
    <col collapsed="false" customWidth="true" hidden="false" outlineLevel="0" max="14" min="14" style="59" width="5.87"/>
    <col collapsed="false" customWidth="true" hidden="false" outlineLevel="0" max="15" min="15" style="59" width="5.99"/>
    <col collapsed="false" customWidth="true" hidden="false" outlineLevel="0" max="16" min="16" style="59" width="6.1"/>
    <col collapsed="false" customWidth="true" hidden="false" outlineLevel="0" max="17" min="17" style="60" width="5.87"/>
    <col collapsed="false" customWidth="true" hidden="false" outlineLevel="0" max="18" min="18" style="121" width="8.87"/>
    <col collapsed="false" customWidth="true" hidden="false" outlineLevel="0" max="19" min="19" style="59" width="6.66"/>
    <col collapsed="false" customWidth="true" hidden="false" outlineLevel="0" max="20" min="20" style="59" width="4.33"/>
    <col collapsed="false" customWidth="false" hidden="false" outlineLevel="0" max="257" min="21" style="59" width="9.1"/>
  </cols>
  <sheetData>
    <row r="2" customFormat="false" ht="13.8" hidden="false" customHeight="false" outlineLevel="0" collapsed="false">
      <c r="B2" s="59" t="s">
        <v>0</v>
      </c>
    </row>
    <row r="3" customFormat="false" ht="13.8" hidden="false" customHeight="false" outlineLevel="0" collapsed="false">
      <c r="B3" s="59" t="s">
        <v>1</v>
      </c>
    </row>
    <row r="5" customFormat="false" ht="13.8" hidden="false" customHeight="false" outlineLevel="0" collapsed="false">
      <c r="B5" s="59" t="s">
        <v>2</v>
      </c>
      <c r="D5" s="59" t="s">
        <v>44</v>
      </c>
    </row>
    <row r="6" s="64" customFormat="true" ht="13.8" hidden="false" customHeight="false" outlineLevel="0" collapsed="false">
      <c r="B6" s="64" t="s">
        <v>4</v>
      </c>
      <c r="D6" s="64" t="s">
        <v>45</v>
      </c>
      <c r="Q6" s="67"/>
      <c r="R6" s="121"/>
    </row>
    <row r="7" s="64" customFormat="true" ht="13.8" hidden="false" customHeight="false" outlineLevel="0" collapsed="false">
      <c r="B7" s="64" t="s">
        <v>6</v>
      </c>
      <c r="D7" s="8" t="n">
        <v>42348</v>
      </c>
      <c r="E7" s="8"/>
      <c r="F7" s="8"/>
      <c r="Q7" s="67"/>
      <c r="R7" s="121"/>
    </row>
    <row r="8" s="64" customFormat="true" ht="13.8" hidden="false" customHeight="false" outlineLevel="0" collapsed="false">
      <c r="Q8" s="67"/>
      <c r="R8" s="121"/>
    </row>
    <row r="9" s="64" customFormat="true" ht="14.4" hidden="false" customHeight="false" outlineLevel="0" collapsed="false">
      <c r="Q9" s="67"/>
      <c r="R9" s="121"/>
    </row>
    <row r="10" customFormat="false" ht="15.75" hidden="false" customHeight="true" outlineLevel="0" collapsed="false">
      <c r="A10" s="69"/>
      <c r="B10" s="10" t="s">
        <v>4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93.15" hidden="false" customHeight="true" outlineLevel="0" collapsed="false">
      <c r="A11" s="122"/>
      <c r="B11" s="73" t="s">
        <v>8</v>
      </c>
      <c r="C11" s="73"/>
      <c r="D11" s="73"/>
      <c r="E11" s="73" t="s">
        <v>47</v>
      </c>
      <c r="F11" s="73"/>
      <c r="G11" s="73"/>
      <c r="H11" s="73" t="s">
        <v>48</v>
      </c>
      <c r="I11" s="73"/>
      <c r="J11" s="73"/>
      <c r="K11" s="73" t="s">
        <v>49</v>
      </c>
      <c r="L11" s="73"/>
      <c r="M11" s="73"/>
      <c r="N11" s="123"/>
    </row>
    <row r="12" customFormat="false" ht="71.4" hidden="false" customHeight="true" outlineLevel="0" collapsed="false">
      <c r="A12" s="78" t="s">
        <v>12</v>
      </c>
      <c r="B12" s="79" t="s">
        <v>13</v>
      </c>
      <c r="C12" s="80" t="s">
        <v>14</v>
      </c>
      <c r="D12" s="81" t="s">
        <v>15</v>
      </c>
      <c r="E12" s="79" t="s">
        <v>13</v>
      </c>
      <c r="F12" s="80" t="s">
        <v>14</v>
      </c>
      <c r="G12" s="81" t="s">
        <v>15</v>
      </c>
      <c r="H12" s="79" t="s">
        <v>13</v>
      </c>
      <c r="I12" s="80" t="s">
        <v>14</v>
      </c>
      <c r="J12" s="81" t="s">
        <v>15</v>
      </c>
      <c r="K12" s="79" t="s">
        <v>13</v>
      </c>
      <c r="L12" s="80" t="s">
        <v>14</v>
      </c>
      <c r="M12" s="81" t="s">
        <v>15</v>
      </c>
      <c r="N12" s="82" t="s">
        <v>16</v>
      </c>
    </row>
    <row r="13" customFormat="false" ht="13.8" hidden="false" customHeight="false" outlineLevel="0" collapsed="false">
      <c r="A13" s="83"/>
      <c r="B13" s="84" t="n">
        <v>0.25</v>
      </c>
      <c r="C13" s="85"/>
      <c r="D13" s="86" t="n">
        <f aca="false">SUM(B13*C13)</f>
        <v>0</v>
      </c>
      <c r="E13" s="84" t="n">
        <v>0.35</v>
      </c>
      <c r="F13" s="85"/>
      <c r="G13" s="86" t="n">
        <f aca="false">SUM(E13*F13)</f>
        <v>0</v>
      </c>
      <c r="H13" s="84" t="n">
        <v>0.05</v>
      </c>
      <c r="I13" s="85"/>
      <c r="J13" s="86" t="n">
        <f aca="false">SUM(H13*I13)</f>
        <v>0</v>
      </c>
      <c r="K13" s="84" t="n">
        <v>0.35</v>
      </c>
      <c r="L13" s="85"/>
      <c r="M13" s="86" t="n">
        <f aca="false">SUM(K13*L13)</f>
        <v>0</v>
      </c>
      <c r="N13" s="87" t="n">
        <f aca="false">SUM(D13+G13+J13+M13)</f>
        <v>0</v>
      </c>
    </row>
    <row r="14" customFormat="false" ht="13.8" hidden="false" customHeight="false" outlineLevel="0" collapsed="false">
      <c r="A14" s="124"/>
      <c r="B14" s="91" t="n">
        <v>0.25</v>
      </c>
      <c r="C14" s="89"/>
      <c r="D14" s="90" t="n">
        <f aca="false">SUM(B14*C14)</f>
        <v>0</v>
      </c>
      <c r="E14" s="91" t="n">
        <v>0.35</v>
      </c>
      <c r="F14" s="89"/>
      <c r="G14" s="90" t="n">
        <f aca="false">SUM(E14*F14)</f>
        <v>0</v>
      </c>
      <c r="H14" s="91" t="n">
        <v>0.05</v>
      </c>
      <c r="I14" s="89"/>
      <c r="J14" s="90" t="n">
        <f aca="false">SUM(H14*I14)</f>
        <v>0</v>
      </c>
      <c r="K14" s="91" t="n">
        <v>0.35</v>
      </c>
      <c r="L14" s="89"/>
      <c r="M14" s="90" t="n">
        <f aca="false">SUM(K14*L14)</f>
        <v>0</v>
      </c>
      <c r="N14" s="92" t="n">
        <f aca="false">SUM(D14+G14+J14+M14)</f>
        <v>0</v>
      </c>
    </row>
    <row r="15" customFormat="false" ht="13.8" hidden="false" customHeight="false" outlineLevel="0" collapsed="false">
      <c r="A15" s="124"/>
      <c r="B15" s="91" t="n">
        <v>0.25</v>
      </c>
      <c r="C15" s="89"/>
      <c r="D15" s="90" t="n">
        <f aca="false">SUM(B15*C15)</f>
        <v>0</v>
      </c>
      <c r="E15" s="91" t="n">
        <v>0.35</v>
      </c>
      <c r="F15" s="89"/>
      <c r="G15" s="90" t="n">
        <f aca="false">SUM(E15*F15)</f>
        <v>0</v>
      </c>
      <c r="H15" s="91" t="n">
        <v>0.05</v>
      </c>
      <c r="I15" s="89"/>
      <c r="J15" s="90" t="n">
        <f aca="false">SUM(H15*I15)</f>
        <v>0</v>
      </c>
      <c r="K15" s="91" t="n">
        <v>0.35</v>
      </c>
      <c r="L15" s="89"/>
      <c r="M15" s="90" t="n">
        <f aca="false">SUM(K15*L15)</f>
        <v>0</v>
      </c>
      <c r="N15" s="92" t="n">
        <f aca="false">SUM(D15+G15+J15+M15)</f>
        <v>0</v>
      </c>
    </row>
    <row r="16" customFormat="false" ht="13.8" hidden="false" customHeight="false" outlineLevel="0" collapsed="false">
      <c r="A16" s="124"/>
      <c r="B16" s="91" t="n">
        <v>0.25</v>
      </c>
      <c r="C16" s="89"/>
      <c r="D16" s="90" t="n">
        <f aca="false">SUM(B16*C16)</f>
        <v>0</v>
      </c>
      <c r="E16" s="91" t="n">
        <v>0.35</v>
      </c>
      <c r="F16" s="89"/>
      <c r="G16" s="90" t="n">
        <f aca="false">SUM(E16*F16)</f>
        <v>0</v>
      </c>
      <c r="H16" s="91" t="n">
        <v>0.05</v>
      </c>
      <c r="I16" s="89"/>
      <c r="J16" s="90" t="n">
        <f aca="false">SUM(H16*I16)</f>
        <v>0</v>
      </c>
      <c r="K16" s="91" t="n">
        <v>0.35</v>
      </c>
      <c r="L16" s="89"/>
      <c r="M16" s="90" t="n">
        <f aca="false">SUM(K16*L16)</f>
        <v>0</v>
      </c>
      <c r="N16" s="92" t="n">
        <f aca="false">SUM(D16+G16+J16+M16)</f>
        <v>0</v>
      </c>
    </row>
    <row r="17" customFormat="false" ht="13.8" hidden="false" customHeight="false" outlineLevel="0" collapsed="false">
      <c r="A17" s="124"/>
      <c r="B17" s="91" t="n">
        <v>0.25</v>
      </c>
      <c r="C17" s="89"/>
      <c r="D17" s="90" t="n">
        <f aca="false">SUM(B17*C17)</f>
        <v>0</v>
      </c>
      <c r="E17" s="91" t="n">
        <v>0.35</v>
      </c>
      <c r="F17" s="89"/>
      <c r="G17" s="90" t="n">
        <f aca="false">SUM(E17*F17)</f>
        <v>0</v>
      </c>
      <c r="H17" s="91" t="n">
        <v>0.05</v>
      </c>
      <c r="I17" s="89"/>
      <c r="J17" s="90" t="n">
        <f aca="false">SUM(H17*I17)</f>
        <v>0</v>
      </c>
      <c r="K17" s="91" t="n">
        <v>0.35</v>
      </c>
      <c r="L17" s="89"/>
      <c r="M17" s="90" t="n">
        <f aca="false">SUM(K17*L17)</f>
        <v>0</v>
      </c>
      <c r="N17" s="92" t="n">
        <f aca="false">SUM(D17+G17+J17+M17)</f>
        <v>0</v>
      </c>
    </row>
    <row r="18" customFormat="false" ht="13.8" hidden="false" customHeight="false" outlineLevel="0" collapsed="false">
      <c r="A18" s="124"/>
      <c r="B18" s="91" t="n">
        <v>0.25</v>
      </c>
      <c r="C18" s="89"/>
      <c r="D18" s="90" t="n">
        <f aca="false">SUM(B18*C18)</f>
        <v>0</v>
      </c>
      <c r="E18" s="91" t="n">
        <v>0.35</v>
      </c>
      <c r="F18" s="89"/>
      <c r="G18" s="90" t="n">
        <f aca="false">SUM(E18*F18)</f>
        <v>0</v>
      </c>
      <c r="H18" s="91" t="n">
        <v>0.05</v>
      </c>
      <c r="I18" s="89"/>
      <c r="J18" s="90" t="n">
        <f aca="false">SUM(H18*I18)</f>
        <v>0</v>
      </c>
      <c r="K18" s="91" t="n">
        <v>0.35</v>
      </c>
      <c r="L18" s="89"/>
      <c r="M18" s="90" t="n">
        <f aca="false">SUM(K18*L18)</f>
        <v>0</v>
      </c>
      <c r="N18" s="92" t="n">
        <f aca="false">SUM(D18+G18+J18+M18)</f>
        <v>0</v>
      </c>
    </row>
    <row r="19" customFormat="false" ht="13.8" hidden="false" customHeight="false" outlineLevel="0" collapsed="false">
      <c r="A19" s="124"/>
      <c r="B19" s="91" t="n">
        <v>0.25</v>
      </c>
      <c r="C19" s="89"/>
      <c r="D19" s="90" t="n">
        <f aca="false">SUM(B19*C19)</f>
        <v>0</v>
      </c>
      <c r="E19" s="91" t="n">
        <v>0.35</v>
      </c>
      <c r="F19" s="89"/>
      <c r="G19" s="90" t="n">
        <f aca="false">SUM(E19*F19)</f>
        <v>0</v>
      </c>
      <c r="H19" s="91" t="n">
        <v>0.05</v>
      </c>
      <c r="I19" s="89"/>
      <c r="J19" s="90" t="n">
        <f aca="false">SUM(H19*I19)</f>
        <v>0</v>
      </c>
      <c r="K19" s="91" t="n">
        <v>0.35</v>
      </c>
      <c r="L19" s="89"/>
      <c r="M19" s="90" t="n">
        <f aca="false">SUM(K19*L19)</f>
        <v>0</v>
      </c>
      <c r="N19" s="92" t="n">
        <f aca="false">SUM(D19+G19+J19+M19)</f>
        <v>0</v>
      </c>
    </row>
    <row r="20" customFormat="false" ht="13.8" hidden="false" customHeight="false" outlineLevel="0" collapsed="false">
      <c r="A20" s="124"/>
      <c r="B20" s="91" t="n">
        <v>0.25</v>
      </c>
      <c r="C20" s="89"/>
      <c r="D20" s="90" t="n">
        <f aca="false">SUM(B20*C20)</f>
        <v>0</v>
      </c>
      <c r="E20" s="91" t="n">
        <v>0.35</v>
      </c>
      <c r="F20" s="89"/>
      <c r="G20" s="90" t="n">
        <f aca="false">SUM(E20*F20)</f>
        <v>0</v>
      </c>
      <c r="H20" s="91" t="n">
        <v>0.05</v>
      </c>
      <c r="I20" s="89"/>
      <c r="J20" s="90" t="n">
        <f aca="false">SUM(H20*I20)</f>
        <v>0</v>
      </c>
      <c r="K20" s="91" t="n">
        <v>0.35</v>
      </c>
      <c r="L20" s="89"/>
      <c r="M20" s="90" t="n">
        <f aca="false">SUM(K20*L20)</f>
        <v>0</v>
      </c>
      <c r="N20" s="92" t="n">
        <f aca="false">SUM(D20+G20+J20+M20)</f>
        <v>0</v>
      </c>
    </row>
    <row r="21" customFormat="false" ht="13.8" hidden="false" customHeight="false" outlineLevel="0" collapsed="false">
      <c r="A21" s="124"/>
      <c r="B21" s="91" t="n">
        <v>0.25</v>
      </c>
      <c r="C21" s="89"/>
      <c r="D21" s="90" t="n">
        <f aca="false">SUM(B21*C21)</f>
        <v>0</v>
      </c>
      <c r="E21" s="91" t="n">
        <v>0.35</v>
      </c>
      <c r="F21" s="89"/>
      <c r="G21" s="90" t="n">
        <f aca="false">SUM(E21*F21)</f>
        <v>0</v>
      </c>
      <c r="H21" s="91" t="n">
        <v>0.05</v>
      </c>
      <c r="I21" s="89"/>
      <c r="J21" s="90" t="n">
        <f aca="false">SUM(H21*I21)</f>
        <v>0</v>
      </c>
      <c r="K21" s="91" t="n">
        <v>0.35</v>
      </c>
      <c r="L21" s="89"/>
      <c r="M21" s="90" t="n">
        <f aca="false">SUM(K21*L21)</f>
        <v>0</v>
      </c>
      <c r="N21" s="92" t="n">
        <f aca="false">SUM(D21+G21+J21+M21)</f>
        <v>0</v>
      </c>
    </row>
    <row r="22" customFormat="false" ht="14.4" hidden="false" customHeight="false" outlineLevel="0" collapsed="false">
      <c r="A22" s="125"/>
      <c r="B22" s="126" t="n">
        <v>0.25</v>
      </c>
      <c r="C22" s="127"/>
      <c r="D22" s="128" t="n">
        <f aca="false">SUM(B22*C22)</f>
        <v>0</v>
      </c>
      <c r="E22" s="126" t="n">
        <v>0.35</v>
      </c>
      <c r="F22" s="127"/>
      <c r="G22" s="128" t="n">
        <f aca="false">SUM(E22*F22)</f>
        <v>0</v>
      </c>
      <c r="H22" s="126" t="n">
        <v>0.05</v>
      </c>
      <c r="I22" s="127"/>
      <c r="J22" s="128" t="n">
        <f aca="false">SUM(H22*I22)</f>
        <v>0</v>
      </c>
      <c r="K22" s="126" t="n">
        <v>0.35</v>
      </c>
      <c r="L22" s="127"/>
      <c r="M22" s="128" t="n">
        <f aca="false">SUM(K22*L22)</f>
        <v>0</v>
      </c>
      <c r="N22" s="129" t="n">
        <f aca="false">SUM(D22+G22+J22+M22)</f>
        <v>0</v>
      </c>
    </row>
    <row r="23" customFormat="false" ht="14.4" hidden="false" customHeight="false" outlineLevel="0" collapsed="false"/>
    <row r="24" customFormat="false" ht="14.4" hidden="false" customHeight="false" outlineLevel="0" collapsed="false">
      <c r="B24" s="26" t="s">
        <v>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</row>
    <row r="25" customFormat="false" ht="93.15" hidden="false" customHeight="true" outlineLevel="0" collapsed="false">
      <c r="A25" s="122"/>
      <c r="B25" s="73" t="s">
        <v>8</v>
      </c>
      <c r="C25" s="73"/>
      <c r="D25" s="73"/>
      <c r="E25" s="73" t="s">
        <v>47</v>
      </c>
      <c r="F25" s="73"/>
      <c r="G25" s="73"/>
      <c r="H25" s="73" t="s">
        <v>48</v>
      </c>
      <c r="I25" s="73"/>
      <c r="J25" s="73"/>
      <c r="K25" s="73" t="s">
        <v>49</v>
      </c>
      <c r="L25" s="73"/>
      <c r="M25" s="73"/>
      <c r="N25" s="123"/>
    </row>
    <row r="26" customFormat="false" ht="73.5" hidden="false" customHeight="true" outlineLevel="0" collapsed="false">
      <c r="A26" s="78" t="s">
        <v>12</v>
      </c>
      <c r="B26" s="79" t="s">
        <v>13</v>
      </c>
      <c r="C26" s="80" t="s">
        <v>14</v>
      </c>
      <c r="D26" s="81" t="s">
        <v>15</v>
      </c>
      <c r="E26" s="79" t="s">
        <v>13</v>
      </c>
      <c r="F26" s="80" t="s">
        <v>14</v>
      </c>
      <c r="G26" s="81" t="s">
        <v>15</v>
      </c>
      <c r="H26" s="79" t="s">
        <v>13</v>
      </c>
      <c r="I26" s="80" t="s">
        <v>14</v>
      </c>
      <c r="J26" s="81" t="s">
        <v>15</v>
      </c>
      <c r="K26" s="79" t="s">
        <v>13</v>
      </c>
      <c r="L26" s="80" t="s">
        <v>14</v>
      </c>
      <c r="M26" s="81" t="s">
        <v>15</v>
      </c>
      <c r="N26" s="82" t="s">
        <v>16</v>
      </c>
    </row>
    <row r="27" customFormat="false" ht="13.8" hidden="false" customHeight="false" outlineLevel="0" collapsed="false">
      <c r="A27" s="83"/>
      <c r="B27" s="84" t="n">
        <v>0.25</v>
      </c>
      <c r="C27" s="85"/>
      <c r="D27" s="86" t="n">
        <f aca="false">SUM(B27*C27)</f>
        <v>0</v>
      </c>
      <c r="E27" s="84" t="n">
        <v>0.35</v>
      </c>
      <c r="F27" s="85"/>
      <c r="G27" s="86" t="n">
        <f aca="false">SUM(E27*F27)</f>
        <v>0</v>
      </c>
      <c r="H27" s="84" t="n">
        <v>0.05</v>
      </c>
      <c r="I27" s="85"/>
      <c r="J27" s="86" t="n">
        <f aca="false">SUM(H27*I27)</f>
        <v>0</v>
      </c>
      <c r="K27" s="84" t="n">
        <v>0.35</v>
      </c>
      <c r="L27" s="85"/>
      <c r="M27" s="86" t="n">
        <f aca="false">SUM(K27*L27)</f>
        <v>0</v>
      </c>
      <c r="N27" s="87" t="n">
        <f aca="false">SUM(D27+G27+J27+M27)</f>
        <v>0</v>
      </c>
    </row>
    <row r="28" customFormat="false" ht="13.8" hidden="false" customHeight="false" outlineLevel="0" collapsed="false">
      <c r="A28" s="124"/>
      <c r="B28" s="91" t="n">
        <v>0.25</v>
      </c>
      <c r="C28" s="89"/>
      <c r="D28" s="90" t="n">
        <f aca="false">SUM(B28*C28)</f>
        <v>0</v>
      </c>
      <c r="E28" s="91" t="n">
        <v>0.35</v>
      </c>
      <c r="F28" s="89"/>
      <c r="G28" s="90" t="n">
        <f aca="false">SUM(E28*F28)</f>
        <v>0</v>
      </c>
      <c r="H28" s="91" t="n">
        <v>0.05</v>
      </c>
      <c r="I28" s="89"/>
      <c r="J28" s="90" t="n">
        <f aca="false">SUM(H28*I28)</f>
        <v>0</v>
      </c>
      <c r="K28" s="91" t="n">
        <v>0.35</v>
      </c>
      <c r="L28" s="89"/>
      <c r="M28" s="90" t="n">
        <f aca="false">SUM(K28*L28)</f>
        <v>0</v>
      </c>
      <c r="N28" s="92" t="n">
        <f aca="false">SUM(D28+G28+J28+M28)</f>
        <v>0</v>
      </c>
    </row>
    <row r="29" customFormat="false" ht="13.8" hidden="false" customHeight="false" outlineLevel="0" collapsed="false">
      <c r="A29" s="124"/>
      <c r="B29" s="91" t="n">
        <v>0.25</v>
      </c>
      <c r="C29" s="89"/>
      <c r="D29" s="90" t="n">
        <f aca="false">SUM(B29*C29)</f>
        <v>0</v>
      </c>
      <c r="E29" s="91" t="n">
        <v>0.35</v>
      </c>
      <c r="F29" s="89"/>
      <c r="G29" s="90" t="n">
        <f aca="false">SUM(E29*F29)</f>
        <v>0</v>
      </c>
      <c r="H29" s="91" t="n">
        <v>0.05</v>
      </c>
      <c r="I29" s="89"/>
      <c r="J29" s="90" t="n">
        <f aca="false">SUM(H29*I29)</f>
        <v>0</v>
      </c>
      <c r="K29" s="91" t="n">
        <v>0.35</v>
      </c>
      <c r="L29" s="89"/>
      <c r="M29" s="90" t="n">
        <f aca="false">SUM(K29*L29)</f>
        <v>0</v>
      </c>
      <c r="N29" s="92" t="n">
        <f aca="false">SUM(D29+G29+J29+M29)</f>
        <v>0</v>
      </c>
    </row>
    <row r="30" customFormat="false" ht="13.8" hidden="false" customHeight="false" outlineLevel="0" collapsed="false">
      <c r="A30" s="124"/>
      <c r="B30" s="91" t="n">
        <v>0.25</v>
      </c>
      <c r="C30" s="89"/>
      <c r="D30" s="90" t="n">
        <f aca="false">SUM(B30*C30)</f>
        <v>0</v>
      </c>
      <c r="E30" s="91" t="n">
        <v>0.35</v>
      </c>
      <c r="F30" s="89"/>
      <c r="G30" s="90" t="n">
        <f aca="false">SUM(E30*F30)</f>
        <v>0</v>
      </c>
      <c r="H30" s="91" t="n">
        <v>0.05</v>
      </c>
      <c r="I30" s="89"/>
      <c r="J30" s="90" t="n">
        <f aca="false">SUM(H30*I30)</f>
        <v>0</v>
      </c>
      <c r="K30" s="91" t="n">
        <v>0.35</v>
      </c>
      <c r="L30" s="89"/>
      <c r="M30" s="90" t="n">
        <f aca="false">SUM(K30*L30)</f>
        <v>0</v>
      </c>
      <c r="N30" s="92" t="n">
        <f aca="false">SUM(D30+G30+J30+M30)</f>
        <v>0</v>
      </c>
    </row>
    <row r="31" customFormat="false" ht="13.8" hidden="false" customHeight="false" outlineLevel="0" collapsed="false">
      <c r="A31" s="124"/>
      <c r="B31" s="91" t="n">
        <v>0.25</v>
      </c>
      <c r="C31" s="89"/>
      <c r="D31" s="90" t="n">
        <f aca="false">SUM(B31*C31)</f>
        <v>0</v>
      </c>
      <c r="E31" s="91" t="n">
        <v>0.35</v>
      </c>
      <c r="F31" s="89"/>
      <c r="G31" s="90" t="n">
        <f aca="false">SUM(E31*F31)</f>
        <v>0</v>
      </c>
      <c r="H31" s="91" t="n">
        <v>0.05</v>
      </c>
      <c r="I31" s="89"/>
      <c r="J31" s="90" t="n">
        <f aca="false">SUM(H31*I31)</f>
        <v>0</v>
      </c>
      <c r="K31" s="91" t="n">
        <v>0.35</v>
      </c>
      <c r="L31" s="89"/>
      <c r="M31" s="90" t="n">
        <f aca="false">SUM(K31*L31)</f>
        <v>0</v>
      </c>
      <c r="N31" s="92" t="n">
        <f aca="false">SUM(D31+G31+J31+M31)</f>
        <v>0</v>
      </c>
    </row>
    <row r="32" customFormat="false" ht="13.8" hidden="false" customHeight="false" outlineLevel="0" collapsed="false">
      <c r="A32" s="124"/>
      <c r="B32" s="91" t="n">
        <v>0.25</v>
      </c>
      <c r="C32" s="89"/>
      <c r="D32" s="90" t="n">
        <f aca="false">SUM(B32*C32)</f>
        <v>0</v>
      </c>
      <c r="E32" s="91" t="n">
        <v>0.35</v>
      </c>
      <c r="F32" s="89"/>
      <c r="G32" s="90" t="n">
        <f aca="false">SUM(E32*F32)</f>
        <v>0</v>
      </c>
      <c r="H32" s="91" t="n">
        <v>0.05</v>
      </c>
      <c r="I32" s="89"/>
      <c r="J32" s="90" t="n">
        <f aca="false">SUM(H32*I32)</f>
        <v>0</v>
      </c>
      <c r="K32" s="91" t="n">
        <v>0.35</v>
      </c>
      <c r="L32" s="89"/>
      <c r="M32" s="90" t="n">
        <f aca="false">SUM(K32*L32)</f>
        <v>0</v>
      </c>
      <c r="N32" s="92" t="n">
        <f aca="false">SUM(D32+G32+J32+M32)</f>
        <v>0</v>
      </c>
    </row>
    <row r="33" customFormat="false" ht="13.8" hidden="false" customHeight="false" outlineLevel="0" collapsed="false">
      <c r="A33" s="124"/>
      <c r="B33" s="91" t="n">
        <v>0.25</v>
      </c>
      <c r="C33" s="89"/>
      <c r="D33" s="90" t="n">
        <f aca="false">SUM(B33*C33)</f>
        <v>0</v>
      </c>
      <c r="E33" s="91" t="n">
        <v>0.35</v>
      </c>
      <c r="F33" s="89"/>
      <c r="G33" s="90" t="n">
        <f aca="false">SUM(E33*F33)</f>
        <v>0</v>
      </c>
      <c r="H33" s="91" t="n">
        <v>0.05</v>
      </c>
      <c r="I33" s="89"/>
      <c r="J33" s="90" t="n">
        <f aca="false">SUM(H33*I33)</f>
        <v>0</v>
      </c>
      <c r="K33" s="91" t="n">
        <v>0.35</v>
      </c>
      <c r="L33" s="89"/>
      <c r="M33" s="90" t="n">
        <f aca="false">SUM(K33*L33)</f>
        <v>0</v>
      </c>
      <c r="N33" s="92" t="n">
        <f aca="false">SUM(D33+G33+J33+M33)</f>
        <v>0</v>
      </c>
    </row>
    <row r="34" customFormat="false" ht="13.8" hidden="false" customHeight="false" outlineLevel="0" collapsed="false">
      <c r="A34" s="124"/>
      <c r="B34" s="91" t="n">
        <v>0.25</v>
      </c>
      <c r="C34" s="89"/>
      <c r="D34" s="90" t="n">
        <f aca="false">SUM(B34*C34)</f>
        <v>0</v>
      </c>
      <c r="E34" s="91" t="n">
        <v>0.35</v>
      </c>
      <c r="F34" s="89"/>
      <c r="G34" s="90" t="n">
        <f aca="false">SUM(E34*F34)</f>
        <v>0</v>
      </c>
      <c r="H34" s="91" t="n">
        <v>0.05</v>
      </c>
      <c r="I34" s="89"/>
      <c r="J34" s="90" t="n">
        <f aca="false">SUM(H34*I34)</f>
        <v>0</v>
      </c>
      <c r="K34" s="91" t="n">
        <v>0.35</v>
      </c>
      <c r="L34" s="89"/>
      <c r="M34" s="90" t="n">
        <f aca="false">SUM(K34*L34)</f>
        <v>0</v>
      </c>
      <c r="N34" s="92" t="n">
        <f aca="false">SUM(D34+G34+J34+M34)</f>
        <v>0</v>
      </c>
    </row>
    <row r="35" customFormat="false" ht="13.8" hidden="false" customHeight="false" outlineLevel="0" collapsed="false">
      <c r="A35" s="124"/>
      <c r="B35" s="91" t="n">
        <v>0.25</v>
      </c>
      <c r="C35" s="89"/>
      <c r="D35" s="90" t="n">
        <f aca="false">SUM(B35*C35)</f>
        <v>0</v>
      </c>
      <c r="E35" s="91" t="n">
        <v>0.35</v>
      </c>
      <c r="F35" s="89"/>
      <c r="G35" s="90" t="n">
        <f aca="false">SUM(E35*F35)</f>
        <v>0</v>
      </c>
      <c r="H35" s="91" t="n">
        <v>0.05</v>
      </c>
      <c r="I35" s="89"/>
      <c r="J35" s="90" t="n">
        <f aca="false">SUM(H35*I35)</f>
        <v>0</v>
      </c>
      <c r="K35" s="91" t="n">
        <v>0.35</v>
      </c>
      <c r="L35" s="89"/>
      <c r="M35" s="90" t="n">
        <f aca="false">SUM(K35*L35)</f>
        <v>0</v>
      </c>
      <c r="N35" s="92" t="n">
        <f aca="false">SUM(D35+G35+J35+M35)</f>
        <v>0</v>
      </c>
    </row>
    <row r="36" customFormat="false" ht="14.4" hidden="false" customHeight="false" outlineLevel="0" collapsed="false">
      <c r="A36" s="125"/>
      <c r="B36" s="126" t="n">
        <v>0.25</v>
      </c>
      <c r="C36" s="127"/>
      <c r="D36" s="128" t="n">
        <f aca="false">SUM(B36*C36)</f>
        <v>0</v>
      </c>
      <c r="E36" s="126" t="n">
        <v>0.35</v>
      </c>
      <c r="F36" s="127"/>
      <c r="G36" s="128" t="n">
        <f aca="false">SUM(E36*F36)</f>
        <v>0</v>
      </c>
      <c r="H36" s="126" t="n">
        <v>0.05</v>
      </c>
      <c r="I36" s="127"/>
      <c r="J36" s="128" t="n">
        <f aca="false">SUM(H36*I36)</f>
        <v>0</v>
      </c>
      <c r="K36" s="126" t="n">
        <v>0.35</v>
      </c>
      <c r="L36" s="127"/>
      <c r="M36" s="128" t="n">
        <f aca="false">SUM(K36*L36)</f>
        <v>0</v>
      </c>
      <c r="N36" s="129" t="n">
        <f aca="false">SUM(D36+G36+J36+M36)</f>
        <v>0</v>
      </c>
    </row>
    <row r="37" customFormat="false" ht="14.4" hidden="false" customHeight="false" outlineLevel="0" collapsed="false"/>
    <row r="38" customFormat="false" ht="14.4" hidden="false" customHeight="false" outlineLevel="0" collapsed="false">
      <c r="B38" s="26" t="s">
        <v>5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</row>
    <row r="39" customFormat="false" ht="96" hidden="false" customHeight="true" outlineLevel="0" collapsed="false">
      <c r="A39" s="122"/>
      <c r="B39" s="73" t="s">
        <v>8</v>
      </c>
      <c r="C39" s="73"/>
      <c r="D39" s="73"/>
      <c r="E39" s="73" t="s">
        <v>47</v>
      </c>
      <c r="F39" s="73"/>
      <c r="G39" s="73"/>
      <c r="H39" s="73" t="s">
        <v>48</v>
      </c>
      <c r="I39" s="73"/>
      <c r="J39" s="73"/>
      <c r="K39" s="73" t="s">
        <v>49</v>
      </c>
      <c r="L39" s="73"/>
      <c r="M39" s="73"/>
      <c r="N39" s="123"/>
    </row>
    <row r="40" customFormat="false" ht="74.25" hidden="false" customHeight="true" outlineLevel="0" collapsed="false">
      <c r="A40" s="78" t="s">
        <v>12</v>
      </c>
      <c r="B40" s="79" t="s">
        <v>13</v>
      </c>
      <c r="C40" s="80" t="s">
        <v>14</v>
      </c>
      <c r="D40" s="81" t="s">
        <v>15</v>
      </c>
      <c r="E40" s="79" t="s">
        <v>13</v>
      </c>
      <c r="F40" s="80" t="s">
        <v>14</v>
      </c>
      <c r="G40" s="81" t="s">
        <v>15</v>
      </c>
      <c r="H40" s="79" t="s">
        <v>13</v>
      </c>
      <c r="I40" s="80" t="s">
        <v>14</v>
      </c>
      <c r="J40" s="81" t="s">
        <v>15</v>
      </c>
      <c r="K40" s="79" t="s">
        <v>13</v>
      </c>
      <c r="L40" s="80" t="s">
        <v>14</v>
      </c>
      <c r="M40" s="81" t="s">
        <v>15</v>
      </c>
      <c r="N40" s="82" t="s">
        <v>16</v>
      </c>
    </row>
    <row r="41" customFormat="false" ht="13.8" hidden="false" customHeight="false" outlineLevel="0" collapsed="false">
      <c r="A41" s="83"/>
      <c r="B41" s="84" t="n">
        <v>0.25</v>
      </c>
      <c r="C41" s="85"/>
      <c r="D41" s="86" t="n">
        <f aca="false">SUM(B41*C41)</f>
        <v>0</v>
      </c>
      <c r="E41" s="84" t="n">
        <v>0.35</v>
      </c>
      <c r="F41" s="85"/>
      <c r="G41" s="86" t="n">
        <f aca="false">SUM(E41*F41)</f>
        <v>0</v>
      </c>
      <c r="H41" s="84" t="n">
        <v>0.05</v>
      </c>
      <c r="I41" s="85"/>
      <c r="J41" s="86" t="n">
        <f aca="false">SUM(H41*I41)</f>
        <v>0</v>
      </c>
      <c r="K41" s="84" t="n">
        <v>0.35</v>
      </c>
      <c r="L41" s="85"/>
      <c r="M41" s="86" t="n">
        <f aca="false">SUM(K41*L41)</f>
        <v>0</v>
      </c>
      <c r="N41" s="87" t="n">
        <f aca="false">SUM(D41+G41+J41+M41)</f>
        <v>0</v>
      </c>
    </row>
    <row r="42" customFormat="false" ht="13.8" hidden="false" customHeight="false" outlineLevel="0" collapsed="false">
      <c r="A42" s="124"/>
      <c r="B42" s="91" t="n">
        <v>0.25</v>
      </c>
      <c r="C42" s="89"/>
      <c r="D42" s="90" t="n">
        <f aca="false">SUM(B42*C42)</f>
        <v>0</v>
      </c>
      <c r="E42" s="91" t="n">
        <v>0.35</v>
      </c>
      <c r="F42" s="89"/>
      <c r="G42" s="90" t="n">
        <f aca="false">SUM(E42*F42)</f>
        <v>0</v>
      </c>
      <c r="H42" s="91" t="n">
        <v>0.05</v>
      </c>
      <c r="I42" s="89"/>
      <c r="J42" s="90" t="n">
        <f aca="false">SUM(H42*I42)</f>
        <v>0</v>
      </c>
      <c r="K42" s="91" t="n">
        <v>0.35</v>
      </c>
      <c r="L42" s="89"/>
      <c r="M42" s="90" t="n">
        <f aca="false">SUM(K42*L42)</f>
        <v>0</v>
      </c>
      <c r="N42" s="92" t="n">
        <f aca="false">SUM(D42+G42+J42+M42)</f>
        <v>0</v>
      </c>
    </row>
    <row r="43" customFormat="false" ht="13.8" hidden="false" customHeight="false" outlineLevel="0" collapsed="false">
      <c r="A43" s="124"/>
      <c r="B43" s="91" t="n">
        <v>0.25</v>
      </c>
      <c r="C43" s="89"/>
      <c r="D43" s="90" t="n">
        <f aca="false">SUM(B43*C43)</f>
        <v>0</v>
      </c>
      <c r="E43" s="91" t="n">
        <v>0.35</v>
      </c>
      <c r="F43" s="89"/>
      <c r="G43" s="90" t="n">
        <f aca="false">SUM(E43*F43)</f>
        <v>0</v>
      </c>
      <c r="H43" s="91" t="n">
        <v>0.05</v>
      </c>
      <c r="I43" s="89"/>
      <c r="J43" s="90" t="n">
        <f aca="false">SUM(H43*I43)</f>
        <v>0</v>
      </c>
      <c r="K43" s="91" t="n">
        <v>0.35</v>
      </c>
      <c r="L43" s="89"/>
      <c r="M43" s="90" t="n">
        <f aca="false">SUM(K43*L43)</f>
        <v>0</v>
      </c>
      <c r="N43" s="92" t="n">
        <f aca="false">SUM(D43+G43+J43+M43)</f>
        <v>0</v>
      </c>
    </row>
    <row r="44" customFormat="false" ht="13.8" hidden="false" customHeight="false" outlineLevel="0" collapsed="false">
      <c r="A44" s="124"/>
      <c r="B44" s="91" t="n">
        <v>0.25</v>
      </c>
      <c r="C44" s="89"/>
      <c r="D44" s="90" t="n">
        <f aca="false">SUM(B44*C44)</f>
        <v>0</v>
      </c>
      <c r="E44" s="91" t="n">
        <v>0.35</v>
      </c>
      <c r="F44" s="89"/>
      <c r="G44" s="90" t="n">
        <f aca="false">SUM(E44*F44)</f>
        <v>0</v>
      </c>
      <c r="H44" s="91" t="n">
        <v>0.05</v>
      </c>
      <c r="I44" s="89"/>
      <c r="J44" s="90" t="n">
        <f aca="false">SUM(H44*I44)</f>
        <v>0</v>
      </c>
      <c r="K44" s="91" t="n">
        <v>0.35</v>
      </c>
      <c r="L44" s="89"/>
      <c r="M44" s="90" t="n">
        <f aca="false">SUM(K44*L44)</f>
        <v>0</v>
      </c>
      <c r="N44" s="92" t="n">
        <f aca="false">SUM(D44+G44+J44+M44)</f>
        <v>0</v>
      </c>
      <c r="O44" s="64"/>
      <c r="P44" s="64"/>
      <c r="Q44" s="67"/>
      <c r="S44" s="64"/>
      <c r="T44" s="64"/>
    </row>
    <row r="45" customFormat="false" ht="13.8" hidden="false" customHeight="false" outlineLevel="0" collapsed="false">
      <c r="A45" s="124"/>
      <c r="B45" s="91" t="n">
        <v>0.25</v>
      </c>
      <c r="C45" s="89"/>
      <c r="D45" s="90" t="n">
        <f aca="false">SUM(B45*C45)</f>
        <v>0</v>
      </c>
      <c r="E45" s="91" t="n">
        <v>0.35</v>
      </c>
      <c r="F45" s="89"/>
      <c r="G45" s="90" t="n">
        <f aca="false">SUM(E45*F45)</f>
        <v>0</v>
      </c>
      <c r="H45" s="91" t="n">
        <v>0.05</v>
      </c>
      <c r="I45" s="89"/>
      <c r="J45" s="90" t="n">
        <f aca="false">SUM(H45*I45)</f>
        <v>0</v>
      </c>
      <c r="K45" s="91" t="n">
        <v>0.35</v>
      </c>
      <c r="L45" s="89"/>
      <c r="M45" s="90" t="n">
        <f aca="false">SUM(K45*L45)</f>
        <v>0</v>
      </c>
      <c r="N45" s="92" t="n">
        <f aca="false">SUM(D45+G45+J45+M45)</f>
        <v>0</v>
      </c>
    </row>
    <row r="46" customFormat="false" ht="13.8" hidden="false" customHeight="false" outlineLevel="0" collapsed="false">
      <c r="A46" s="124"/>
      <c r="B46" s="91" t="n">
        <v>0.25</v>
      </c>
      <c r="C46" s="89"/>
      <c r="D46" s="90" t="n">
        <f aca="false">SUM(B46*C46)</f>
        <v>0</v>
      </c>
      <c r="E46" s="91" t="n">
        <v>0.35</v>
      </c>
      <c r="F46" s="89"/>
      <c r="G46" s="90" t="n">
        <f aca="false">SUM(E46*F46)</f>
        <v>0</v>
      </c>
      <c r="H46" s="91" t="n">
        <v>0.05</v>
      </c>
      <c r="I46" s="89"/>
      <c r="J46" s="90" t="n">
        <f aca="false">SUM(H46*I46)</f>
        <v>0</v>
      </c>
      <c r="K46" s="91" t="n">
        <v>0.35</v>
      </c>
      <c r="L46" s="89"/>
      <c r="M46" s="90" t="n">
        <f aca="false">SUM(K46*L46)</f>
        <v>0</v>
      </c>
      <c r="N46" s="92" t="n">
        <f aca="false">SUM(D46+G46+J46+M46)</f>
        <v>0</v>
      </c>
    </row>
    <row r="47" customFormat="false" ht="13.8" hidden="false" customHeight="false" outlineLevel="0" collapsed="false">
      <c r="A47" s="124"/>
      <c r="B47" s="91" t="n">
        <v>0.25</v>
      </c>
      <c r="C47" s="89"/>
      <c r="D47" s="90" t="n">
        <f aca="false">SUM(B47*C47)</f>
        <v>0</v>
      </c>
      <c r="E47" s="91" t="n">
        <v>0.35</v>
      </c>
      <c r="F47" s="89"/>
      <c r="G47" s="90" t="n">
        <f aca="false">SUM(E47*F47)</f>
        <v>0</v>
      </c>
      <c r="H47" s="91" t="n">
        <v>0.05</v>
      </c>
      <c r="I47" s="89"/>
      <c r="J47" s="90" t="n">
        <f aca="false">SUM(H47*I47)</f>
        <v>0</v>
      </c>
      <c r="K47" s="91" t="n">
        <v>0.35</v>
      </c>
      <c r="L47" s="89"/>
      <c r="M47" s="90" t="n">
        <f aca="false">SUM(K47*L47)</f>
        <v>0</v>
      </c>
      <c r="N47" s="92" t="n">
        <f aca="false">SUM(D47+G47+J47+M47)</f>
        <v>0</v>
      </c>
    </row>
    <row r="48" customFormat="false" ht="13.8" hidden="false" customHeight="false" outlineLevel="0" collapsed="false">
      <c r="A48" s="124"/>
      <c r="B48" s="91" t="n">
        <v>0.25</v>
      </c>
      <c r="C48" s="89"/>
      <c r="D48" s="90" t="n">
        <f aca="false">SUM(B48*C48)</f>
        <v>0</v>
      </c>
      <c r="E48" s="91" t="n">
        <v>0.35</v>
      </c>
      <c r="F48" s="89"/>
      <c r="G48" s="90" t="n">
        <f aca="false">SUM(E48*F48)</f>
        <v>0</v>
      </c>
      <c r="H48" s="91" t="n">
        <v>0.05</v>
      </c>
      <c r="I48" s="89"/>
      <c r="J48" s="90" t="n">
        <f aca="false">SUM(H48*I48)</f>
        <v>0</v>
      </c>
      <c r="K48" s="91" t="n">
        <v>0.35</v>
      </c>
      <c r="L48" s="89"/>
      <c r="M48" s="90" t="n">
        <f aca="false">SUM(K48*L48)</f>
        <v>0</v>
      </c>
      <c r="N48" s="92" t="n">
        <f aca="false">SUM(D48+G48+J48+M48)</f>
        <v>0</v>
      </c>
    </row>
    <row r="49" customFormat="false" ht="13.8" hidden="false" customHeight="false" outlineLevel="0" collapsed="false">
      <c r="A49" s="124"/>
      <c r="B49" s="91" t="n">
        <v>0.25</v>
      </c>
      <c r="C49" s="89"/>
      <c r="D49" s="90" t="n">
        <f aca="false">SUM(B49*C49)</f>
        <v>0</v>
      </c>
      <c r="E49" s="91" t="n">
        <v>0.35</v>
      </c>
      <c r="F49" s="89"/>
      <c r="G49" s="90" t="n">
        <f aca="false">SUM(E49*F49)</f>
        <v>0</v>
      </c>
      <c r="H49" s="91" t="n">
        <v>0.05</v>
      </c>
      <c r="I49" s="89"/>
      <c r="J49" s="90" t="n">
        <f aca="false">SUM(H49*I49)</f>
        <v>0</v>
      </c>
      <c r="K49" s="91" t="n">
        <v>0.35</v>
      </c>
      <c r="L49" s="89"/>
      <c r="M49" s="90" t="n">
        <f aca="false">SUM(K49*L49)</f>
        <v>0</v>
      </c>
      <c r="N49" s="92" t="n">
        <f aca="false">SUM(D49+G49+J49+M49)</f>
        <v>0</v>
      </c>
    </row>
    <row r="50" customFormat="false" ht="14.4" hidden="false" customHeight="false" outlineLevel="0" collapsed="false">
      <c r="A50" s="125"/>
      <c r="B50" s="126" t="n">
        <v>0.25</v>
      </c>
      <c r="C50" s="127"/>
      <c r="D50" s="128" t="n">
        <f aca="false">SUM(B50*C50)</f>
        <v>0</v>
      </c>
      <c r="E50" s="126" t="n">
        <v>0.35</v>
      </c>
      <c r="F50" s="127"/>
      <c r="G50" s="128" t="n">
        <f aca="false">SUM(E50*F50)</f>
        <v>0</v>
      </c>
      <c r="H50" s="126" t="n">
        <v>0.05</v>
      </c>
      <c r="I50" s="127"/>
      <c r="J50" s="128" t="n">
        <f aca="false">SUM(H50*I50)</f>
        <v>0</v>
      </c>
      <c r="K50" s="126" t="n">
        <v>0.35</v>
      </c>
      <c r="L50" s="127"/>
      <c r="M50" s="128" t="n">
        <f aca="false">SUM(K50*L50)</f>
        <v>0</v>
      </c>
      <c r="N50" s="129" t="n">
        <f aca="false">SUM(D50+G50+J50+M50)</f>
        <v>0</v>
      </c>
    </row>
    <row r="51" customFormat="false" ht="14.4" hidden="false" customHeight="false" outlineLevel="0" collapsed="false">
      <c r="A51" s="28"/>
      <c r="B51" s="130"/>
      <c r="C51" s="131"/>
      <c r="D51" s="130"/>
      <c r="E51" s="130"/>
      <c r="F51" s="131"/>
      <c r="G51" s="130"/>
      <c r="H51" s="130"/>
      <c r="I51" s="131"/>
      <c r="J51" s="130"/>
      <c r="K51" s="130"/>
      <c r="L51" s="131"/>
      <c r="M51" s="130"/>
      <c r="N51" s="132"/>
    </row>
    <row r="52" customFormat="false" ht="14.4" hidden="false" customHeight="false" outlineLevel="0" collapsed="false">
      <c r="B52" s="26" t="s">
        <v>52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</row>
    <row r="53" customFormat="false" ht="96.75" hidden="false" customHeight="true" outlineLevel="0" collapsed="false">
      <c r="A53" s="122"/>
      <c r="B53" s="73" t="s">
        <v>8</v>
      </c>
      <c r="C53" s="73"/>
      <c r="D53" s="73"/>
      <c r="E53" s="73" t="s">
        <v>47</v>
      </c>
      <c r="F53" s="73"/>
      <c r="G53" s="73"/>
      <c r="H53" s="73" t="s">
        <v>48</v>
      </c>
      <c r="I53" s="73"/>
      <c r="J53" s="73"/>
      <c r="K53" s="73" t="s">
        <v>49</v>
      </c>
      <c r="L53" s="73"/>
      <c r="M53" s="73"/>
      <c r="N53" s="123"/>
    </row>
    <row r="54" customFormat="false" ht="74.25" hidden="false" customHeight="true" outlineLevel="0" collapsed="false">
      <c r="A54" s="78" t="s">
        <v>12</v>
      </c>
      <c r="B54" s="79" t="s">
        <v>13</v>
      </c>
      <c r="C54" s="80" t="s">
        <v>14</v>
      </c>
      <c r="D54" s="81" t="s">
        <v>15</v>
      </c>
      <c r="E54" s="79" t="s">
        <v>13</v>
      </c>
      <c r="F54" s="80" t="s">
        <v>14</v>
      </c>
      <c r="G54" s="81" t="s">
        <v>15</v>
      </c>
      <c r="H54" s="79" t="s">
        <v>13</v>
      </c>
      <c r="I54" s="80" t="s">
        <v>14</v>
      </c>
      <c r="J54" s="81" t="s">
        <v>15</v>
      </c>
      <c r="K54" s="79" t="s">
        <v>13</v>
      </c>
      <c r="L54" s="80" t="s">
        <v>14</v>
      </c>
      <c r="M54" s="81" t="s">
        <v>15</v>
      </c>
      <c r="N54" s="82" t="s">
        <v>16</v>
      </c>
    </row>
    <row r="55" customFormat="false" ht="13.8" hidden="false" customHeight="false" outlineLevel="0" collapsed="false">
      <c r="A55" s="83"/>
      <c r="B55" s="84" t="n">
        <v>0.25</v>
      </c>
      <c r="C55" s="85"/>
      <c r="D55" s="86" t="n">
        <f aca="false">SUM(B55*C55)</f>
        <v>0</v>
      </c>
      <c r="E55" s="84" t="n">
        <v>0.35</v>
      </c>
      <c r="F55" s="85"/>
      <c r="G55" s="86" t="n">
        <f aca="false">SUM(E55*F55)</f>
        <v>0</v>
      </c>
      <c r="H55" s="84" t="n">
        <v>0.05</v>
      </c>
      <c r="I55" s="85"/>
      <c r="J55" s="86" t="n">
        <f aca="false">SUM(H55*I55)</f>
        <v>0</v>
      </c>
      <c r="K55" s="84" t="n">
        <v>0.35</v>
      </c>
      <c r="L55" s="85"/>
      <c r="M55" s="86" t="n">
        <f aca="false">SUM(K55*L55)</f>
        <v>0</v>
      </c>
      <c r="N55" s="87" t="n">
        <f aca="false">SUM(D55+G55+J55+M55)</f>
        <v>0</v>
      </c>
    </row>
    <row r="56" customFormat="false" ht="13.8" hidden="false" customHeight="false" outlineLevel="0" collapsed="false">
      <c r="A56" s="124"/>
      <c r="B56" s="91" t="n">
        <v>0.25</v>
      </c>
      <c r="C56" s="89"/>
      <c r="D56" s="90" t="n">
        <f aca="false">SUM(B56*C56)</f>
        <v>0</v>
      </c>
      <c r="E56" s="91" t="n">
        <v>0.35</v>
      </c>
      <c r="F56" s="89"/>
      <c r="G56" s="90" t="n">
        <f aca="false">SUM(E56*F56)</f>
        <v>0</v>
      </c>
      <c r="H56" s="91" t="n">
        <v>0.05</v>
      </c>
      <c r="I56" s="89"/>
      <c r="J56" s="90" t="n">
        <f aca="false">SUM(H56*I56)</f>
        <v>0</v>
      </c>
      <c r="K56" s="91" t="n">
        <v>0.35</v>
      </c>
      <c r="L56" s="89"/>
      <c r="M56" s="90" t="n">
        <f aca="false">SUM(K56*L56)</f>
        <v>0</v>
      </c>
      <c r="N56" s="92" t="n">
        <f aca="false">SUM(D56+G56+J56+M56)</f>
        <v>0</v>
      </c>
    </row>
    <row r="57" customFormat="false" ht="13.8" hidden="false" customHeight="false" outlineLevel="0" collapsed="false">
      <c r="A57" s="124"/>
      <c r="B57" s="91" t="n">
        <v>0.25</v>
      </c>
      <c r="C57" s="89"/>
      <c r="D57" s="90" t="n">
        <f aca="false">SUM(B57*C57)</f>
        <v>0</v>
      </c>
      <c r="E57" s="91" t="n">
        <v>0.35</v>
      </c>
      <c r="F57" s="89"/>
      <c r="G57" s="90" t="n">
        <f aca="false">SUM(E57*F57)</f>
        <v>0</v>
      </c>
      <c r="H57" s="91" t="n">
        <v>0.05</v>
      </c>
      <c r="I57" s="89"/>
      <c r="J57" s="90" t="n">
        <f aca="false">SUM(H57*I57)</f>
        <v>0</v>
      </c>
      <c r="K57" s="91" t="n">
        <v>0.35</v>
      </c>
      <c r="L57" s="89"/>
      <c r="M57" s="90" t="n">
        <f aca="false">SUM(K57*L57)</f>
        <v>0</v>
      </c>
      <c r="N57" s="92" t="n">
        <f aca="false">SUM(D57+G57+J57+M57)</f>
        <v>0</v>
      </c>
    </row>
    <row r="58" customFormat="false" ht="13.8" hidden="false" customHeight="false" outlineLevel="0" collapsed="false">
      <c r="A58" s="124"/>
      <c r="B58" s="91" t="n">
        <v>0.25</v>
      </c>
      <c r="C58" s="89"/>
      <c r="D58" s="90" t="n">
        <f aca="false">SUM(B58*C58)</f>
        <v>0</v>
      </c>
      <c r="E58" s="91" t="n">
        <v>0.35</v>
      </c>
      <c r="F58" s="89"/>
      <c r="G58" s="90" t="n">
        <f aca="false">SUM(E58*F58)</f>
        <v>0</v>
      </c>
      <c r="H58" s="91" t="n">
        <v>0.05</v>
      </c>
      <c r="I58" s="89"/>
      <c r="J58" s="90" t="n">
        <f aca="false">SUM(H58*I58)</f>
        <v>0</v>
      </c>
      <c r="K58" s="91" t="n">
        <v>0.35</v>
      </c>
      <c r="L58" s="89"/>
      <c r="M58" s="90" t="n">
        <f aca="false">SUM(K58*L58)</f>
        <v>0</v>
      </c>
      <c r="N58" s="92" t="n">
        <f aca="false">SUM(D58+G58+J58+M58)</f>
        <v>0</v>
      </c>
    </row>
    <row r="59" customFormat="false" ht="13.8" hidden="false" customHeight="false" outlineLevel="0" collapsed="false">
      <c r="A59" s="124"/>
      <c r="B59" s="91" t="n">
        <v>0.25</v>
      </c>
      <c r="C59" s="89"/>
      <c r="D59" s="90" t="n">
        <f aca="false">SUM(B59*C59)</f>
        <v>0</v>
      </c>
      <c r="E59" s="91" t="n">
        <v>0.35</v>
      </c>
      <c r="F59" s="89"/>
      <c r="G59" s="90" t="n">
        <f aca="false">SUM(E59*F59)</f>
        <v>0</v>
      </c>
      <c r="H59" s="91" t="n">
        <v>0.05</v>
      </c>
      <c r="I59" s="89"/>
      <c r="J59" s="90" t="n">
        <f aca="false">SUM(H59*I59)</f>
        <v>0</v>
      </c>
      <c r="K59" s="91" t="n">
        <v>0.35</v>
      </c>
      <c r="L59" s="89"/>
      <c r="M59" s="90" t="n">
        <f aca="false">SUM(K59*L59)</f>
        <v>0</v>
      </c>
      <c r="N59" s="92" t="n">
        <f aca="false">SUM(D59+G59+J59+M59)</f>
        <v>0</v>
      </c>
    </row>
    <row r="60" customFormat="false" ht="13.8" hidden="false" customHeight="false" outlineLevel="0" collapsed="false">
      <c r="A60" s="124"/>
      <c r="B60" s="91" t="n">
        <v>0.25</v>
      </c>
      <c r="C60" s="89"/>
      <c r="D60" s="90" t="n">
        <f aca="false">SUM(B60*C60)</f>
        <v>0</v>
      </c>
      <c r="E60" s="91" t="n">
        <v>0.35</v>
      </c>
      <c r="F60" s="89"/>
      <c r="G60" s="90" t="n">
        <f aca="false">SUM(E60*F60)</f>
        <v>0</v>
      </c>
      <c r="H60" s="91" t="n">
        <v>0.05</v>
      </c>
      <c r="I60" s="89"/>
      <c r="J60" s="90" t="n">
        <f aca="false">SUM(H60*I60)</f>
        <v>0</v>
      </c>
      <c r="K60" s="91" t="n">
        <v>0.35</v>
      </c>
      <c r="L60" s="89"/>
      <c r="M60" s="90" t="n">
        <f aca="false">SUM(K60*L60)</f>
        <v>0</v>
      </c>
      <c r="N60" s="92" t="n">
        <f aca="false">SUM(D60+G60+J60+M60)</f>
        <v>0</v>
      </c>
    </row>
    <row r="61" customFormat="false" ht="13.8" hidden="false" customHeight="false" outlineLevel="0" collapsed="false">
      <c r="A61" s="124"/>
      <c r="B61" s="91" t="n">
        <v>0.25</v>
      </c>
      <c r="C61" s="89"/>
      <c r="D61" s="90" t="n">
        <f aca="false">SUM(B61*C61)</f>
        <v>0</v>
      </c>
      <c r="E61" s="91" t="n">
        <v>0.35</v>
      </c>
      <c r="F61" s="89"/>
      <c r="G61" s="90" t="n">
        <f aca="false">SUM(E61*F61)</f>
        <v>0</v>
      </c>
      <c r="H61" s="91" t="n">
        <v>0.05</v>
      </c>
      <c r="I61" s="89"/>
      <c r="J61" s="90" t="n">
        <f aca="false">SUM(H61*I61)</f>
        <v>0</v>
      </c>
      <c r="K61" s="91" t="n">
        <v>0.35</v>
      </c>
      <c r="L61" s="89"/>
      <c r="M61" s="90" t="n">
        <f aca="false">SUM(K61*L61)</f>
        <v>0</v>
      </c>
      <c r="N61" s="92" t="n">
        <f aca="false">SUM(D61+G61+J61+M61)</f>
        <v>0</v>
      </c>
    </row>
    <row r="62" customFormat="false" ht="13.8" hidden="false" customHeight="false" outlineLevel="0" collapsed="false">
      <c r="A62" s="124"/>
      <c r="B62" s="91" t="n">
        <v>0.25</v>
      </c>
      <c r="C62" s="89"/>
      <c r="D62" s="90" t="n">
        <f aca="false">SUM(B62*C62)</f>
        <v>0</v>
      </c>
      <c r="E62" s="91" t="n">
        <v>0.35</v>
      </c>
      <c r="F62" s="89"/>
      <c r="G62" s="90" t="n">
        <f aca="false">SUM(E62*F62)</f>
        <v>0</v>
      </c>
      <c r="H62" s="91" t="n">
        <v>0.05</v>
      </c>
      <c r="I62" s="89"/>
      <c r="J62" s="90" t="n">
        <f aca="false">SUM(H62*I62)</f>
        <v>0</v>
      </c>
      <c r="K62" s="91" t="n">
        <v>0.35</v>
      </c>
      <c r="L62" s="89"/>
      <c r="M62" s="90" t="n">
        <f aca="false">SUM(K62*L62)</f>
        <v>0</v>
      </c>
      <c r="N62" s="92" t="n">
        <f aca="false">SUM(D62+G62+J62+M62)</f>
        <v>0</v>
      </c>
    </row>
    <row r="63" customFormat="false" ht="13.8" hidden="false" customHeight="false" outlineLevel="0" collapsed="false">
      <c r="A63" s="124"/>
      <c r="B63" s="91" t="n">
        <v>0.25</v>
      </c>
      <c r="C63" s="89"/>
      <c r="D63" s="90" t="n">
        <f aca="false">SUM(B63*C63)</f>
        <v>0</v>
      </c>
      <c r="E63" s="91" t="n">
        <v>0.35</v>
      </c>
      <c r="F63" s="89"/>
      <c r="G63" s="90" t="n">
        <f aca="false">SUM(E63*F63)</f>
        <v>0</v>
      </c>
      <c r="H63" s="91" t="n">
        <v>0.05</v>
      </c>
      <c r="I63" s="89"/>
      <c r="J63" s="90" t="n">
        <f aca="false">SUM(H63*I63)</f>
        <v>0</v>
      </c>
      <c r="K63" s="91" t="n">
        <v>0.35</v>
      </c>
      <c r="L63" s="89"/>
      <c r="M63" s="90" t="n">
        <f aca="false">SUM(K63*L63)</f>
        <v>0</v>
      </c>
      <c r="N63" s="92" t="n">
        <f aca="false">SUM(D63+G63+J63+M63)</f>
        <v>0</v>
      </c>
    </row>
    <row r="64" customFormat="false" ht="14.4" hidden="false" customHeight="false" outlineLevel="0" collapsed="false">
      <c r="A64" s="125"/>
      <c r="B64" s="126" t="n">
        <v>0.25</v>
      </c>
      <c r="C64" s="127"/>
      <c r="D64" s="128" t="n">
        <f aca="false">SUM(B64*C64)</f>
        <v>0</v>
      </c>
      <c r="E64" s="126" t="n">
        <v>0.35</v>
      </c>
      <c r="F64" s="127"/>
      <c r="G64" s="128" t="n">
        <f aca="false">SUM(E64*F64)</f>
        <v>0</v>
      </c>
      <c r="H64" s="126" t="n">
        <v>0.05</v>
      </c>
      <c r="I64" s="127"/>
      <c r="J64" s="128" t="n">
        <f aca="false">SUM(H64*I64)</f>
        <v>0</v>
      </c>
      <c r="K64" s="126" t="n">
        <v>0.35</v>
      </c>
      <c r="L64" s="127"/>
      <c r="M64" s="128" t="n">
        <f aca="false">SUM(K64*L64)</f>
        <v>0</v>
      </c>
      <c r="N64" s="129" t="n">
        <f aca="false">SUM(D64+G64+J64+M64)</f>
        <v>0</v>
      </c>
    </row>
    <row r="65" customFormat="false" ht="14.4" hidden="false" customHeight="false" outlineLevel="0" collapsed="false"/>
    <row r="66" customFormat="false" ht="14.4" hidden="false" customHeight="false" outlineLevel="0" collapsed="false">
      <c r="B66" s="10" t="s">
        <v>53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96" hidden="false" customHeight="true" outlineLevel="0" collapsed="false">
      <c r="B67" s="73" t="s">
        <v>8</v>
      </c>
      <c r="C67" s="73"/>
      <c r="D67" s="73"/>
      <c r="E67" s="73" t="s">
        <v>47</v>
      </c>
      <c r="F67" s="73"/>
      <c r="G67" s="73"/>
      <c r="H67" s="73" t="s">
        <v>48</v>
      </c>
      <c r="I67" s="73"/>
      <c r="J67" s="73"/>
      <c r="K67" s="73" t="s">
        <v>49</v>
      </c>
      <c r="L67" s="73"/>
      <c r="M67" s="73"/>
      <c r="N67" s="123"/>
    </row>
    <row r="68" customFormat="false" ht="91.5" hidden="false" customHeight="true" outlineLevel="0" collapsed="false">
      <c r="A68" s="78" t="s">
        <v>12</v>
      </c>
      <c r="B68" s="79" t="s">
        <v>13</v>
      </c>
      <c r="C68" s="80" t="s">
        <v>14</v>
      </c>
      <c r="D68" s="81" t="s">
        <v>15</v>
      </c>
      <c r="E68" s="79" t="s">
        <v>13</v>
      </c>
      <c r="F68" s="80" t="s">
        <v>14</v>
      </c>
      <c r="G68" s="81" t="s">
        <v>15</v>
      </c>
      <c r="H68" s="79" t="s">
        <v>13</v>
      </c>
      <c r="I68" s="80" t="s">
        <v>14</v>
      </c>
      <c r="J68" s="81" t="s">
        <v>15</v>
      </c>
      <c r="K68" s="79" t="s">
        <v>13</v>
      </c>
      <c r="L68" s="80" t="s">
        <v>14</v>
      </c>
      <c r="M68" s="81" t="s">
        <v>15</v>
      </c>
      <c r="N68" s="82" t="s">
        <v>16</v>
      </c>
      <c r="O68" s="133" t="s">
        <v>21</v>
      </c>
      <c r="P68" s="134" t="s">
        <v>22</v>
      </c>
      <c r="Q68" s="135" t="s">
        <v>23</v>
      </c>
      <c r="R68" s="136" t="s">
        <v>24</v>
      </c>
      <c r="S68" s="137" t="s">
        <v>25</v>
      </c>
      <c r="T68" s="137" t="s">
        <v>26</v>
      </c>
    </row>
    <row r="69" customFormat="false" ht="13.8" hidden="false" customHeight="false" outlineLevel="0" collapsed="false">
      <c r="A69" s="83"/>
      <c r="B69" s="84" t="n">
        <v>0.25</v>
      </c>
      <c r="C69" s="85"/>
      <c r="D69" s="86" t="n">
        <f aca="false">SUM(B69*C69)</f>
        <v>0</v>
      </c>
      <c r="E69" s="84" t="n">
        <v>0.35</v>
      </c>
      <c r="F69" s="85"/>
      <c r="G69" s="86" t="n">
        <f aca="false">SUM(E69*F69)</f>
        <v>0</v>
      </c>
      <c r="H69" s="84" t="n">
        <v>0.05</v>
      </c>
      <c r="I69" s="85"/>
      <c r="J69" s="86" t="n">
        <f aca="false">SUM(H69*I69)</f>
        <v>0</v>
      </c>
      <c r="K69" s="84" t="n">
        <v>0.35</v>
      </c>
      <c r="L69" s="85"/>
      <c r="M69" s="86" t="n">
        <f aca="false">SUM(K69*L69)</f>
        <v>0</v>
      </c>
      <c r="N69" s="87" t="n">
        <f aca="false">SUM(D69+G69+J69+M69)</f>
        <v>0</v>
      </c>
      <c r="O69" s="138" t="n">
        <f aca="false">(N13+N27+N41+N55+N69)/5</f>
        <v>0</v>
      </c>
      <c r="P69" s="139" t="n">
        <f aca="false">N13+N27+N41+N55+N69</f>
        <v>0</v>
      </c>
      <c r="Q69" s="140" t="n">
        <v>0.05</v>
      </c>
      <c r="R69" s="141" t="n">
        <f aca="false">P69*Q69</f>
        <v>0</v>
      </c>
      <c r="S69" s="142" t="n">
        <f aca="false">P69-R69</f>
        <v>0</v>
      </c>
      <c r="T69" s="104"/>
    </row>
    <row r="70" customFormat="false" ht="13.8" hidden="false" customHeight="false" outlineLevel="0" collapsed="false">
      <c r="A70" s="124"/>
      <c r="B70" s="91" t="n">
        <v>0.25</v>
      </c>
      <c r="C70" s="89"/>
      <c r="D70" s="90" t="n">
        <f aca="false">SUM(B70*C70)</f>
        <v>0</v>
      </c>
      <c r="E70" s="91" t="n">
        <v>0.35</v>
      </c>
      <c r="F70" s="89"/>
      <c r="G70" s="90" t="n">
        <f aca="false">SUM(E70*F70)</f>
        <v>0</v>
      </c>
      <c r="H70" s="91" t="n">
        <v>0.05</v>
      </c>
      <c r="I70" s="89"/>
      <c r="J70" s="90" t="n">
        <f aca="false">SUM(H70*I70)</f>
        <v>0</v>
      </c>
      <c r="K70" s="91" t="n">
        <v>0.35</v>
      </c>
      <c r="L70" s="89"/>
      <c r="M70" s="90" t="n">
        <f aca="false">SUM(K70*L70)</f>
        <v>0</v>
      </c>
      <c r="N70" s="92" t="n">
        <f aca="false">SUM(D70+G70+J70+M70)</f>
        <v>0</v>
      </c>
      <c r="O70" s="143" t="n">
        <f aca="false">(N14+N28+N42+N56+N70)/5</f>
        <v>0</v>
      </c>
      <c r="P70" s="144" t="n">
        <f aca="false">N14+N28+N42+N56+N70</f>
        <v>0</v>
      </c>
      <c r="Q70" s="145" t="n">
        <v>0.1</v>
      </c>
      <c r="R70" s="146" t="n">
        <f aca="false">P70*Q70</f>
        <v>0</v>
      </c>
      <c r="S70" s="110" t="n">
        <f aca="false">P70-R70</f>
        <v>0</v>
      </c>
      <c r="T70" s="110"/>
    </row>
    <row r="71" customFormat="false" ht="13.8" hidden="false" customHeight="false" outlineLevel="0" collapsed="false">
      <c r="A71" s="124"/>
      <c r="B71" s="91" t="n">
        <v>0.25</v>
      </c>
      <c r="C71" s="89"/>
      <c r="D71" s="90" t="n">
        <f aca="false">SUM(B71*C71)</f>
        <v>0</v>
      </c>
      <c r="E71" s="91" t="n">
        <v>0.35</v>
      </c>
      <c r="F71" s="89"/>
      <c r="G71" s="90" t="n">
        <f aca="false">SUM(E71*F71)</f>
        <v>0</v>
      </c>
      <c r="H71" s="91" t="n">
        <v>0.05</v>
      </c>
      <c r="I71" s="89"/>
      <c r="J71" s="90" t="n">
        <f aca="false">SUM(H71*I71)</f>
        <v>0</v>
      </c>
      <c r="K71" s="91" t="n">
        <v>0.35</v>
      </c>
      <c r="L71" s="89"/>
      <c r="M71" s="90" t="n">
        <f aca="false">SUM(K71*L71)</f>
        <v>0</v>
      </c>
      <c r="N71" s="92" t="n">
        <f aca="false">SUM(D71+G71+J71+M71)</f>
        <v>0</v>
      </c>
      <c r="O71" s="147" t="n">
        <f aca="false">(N15+N29+N43+N57+N71)/5</f>
        <v>0</v>
      </c>
      <c r="P71" s="148" t="n">
        <f aca="false">N15+N29+N43+N57+N71</f>
        <v>0</v>
      </c>
      <c r="Q71" s="149" t="n">
        <v>0.05</v>
      </c>
      <c r="R71" s="150" t="n">
        <f aca="false">P71*Q71</f>
        <v>0</v>
      </c>
      <c r="S71" s="110" t="n">
        <f aca="false">P71-R71</f>
        <v>0</v>
      </c>
      <c r="T71" s="110"/>
    </row>
    <row r="72" customFormat="false" ht="13.8" hidden="false" customHeight="false" outlineLevel="0" collapsed="false">
      <c r="A72" s="124"/>
      <c r="B72" s="91" t="n">
        <v>0.25</v>
      </c>
      <c r="C72" s="89"/>
      <c r="D72" s="90" t="n">
        <f aca="false">SUM(B72*C72)</f>
        <v>0</v>
      </c>
      <c r="E72" s="91" t="n">
        <v>0.35</v>
      </c>
      <c r="F72" s="89"/>
      <c r="G72" s="90" t="n">
        <f aca="false">SUM(E72*F72)</f>
        <v>0</v>
      </c>
      <c r="H72" s="91" t="n">
        <v>0.05</v>
      </c>
      <c r="I72" s="89"/>
      <c r="J72" s="90" t="n">
        <f aca="false">SUM(H72*I72)</f>
        <v>0</v>
      </c>
      <c r="K72" s="91" t="n">
        <v>0.35</v>
      </c>
      <c r="L72" s="89"/>
      <c r="M72" s="90" t="n">
        <f aca="false">SUM(K72*L72)</f>
        <v>0</v>
      </c>
      <c r="N72" s="92" t="n">
        <f aca="false">SUM(D72+G72+J72+M72)</f>
        <v>0</v>
      </c>
      <c r="O72" s="147" t="n">
        <f aca="false">(N16+N30+N44+N58+N72)/5</f>
        <v>0</v>
      </c>
      <c r="P72" s="148" t="n">
        <f aca="false">N16+N30+N44+N58+N72</f>
        <v>0</v>
      </c>
      <c r="Q72" s="149" t="n">
        <v>0.1</v>
      </c>
      <c r="R72" s="150" t="n">
        <f aca="false">P72*Q72</f>
        <v>0</v>
      </c>
      <c r="S72" s="110" t="n">
        <f aca="false">P72-R72</f>
        <v>0</v>
      </c>
      <c r="T72" s="110"/>
    </row>
    <row r="73" customFormat="false" ht="13.8" hidden="false" customHeight="false" outlineLevel="0" collapsed="false">
      <c r="A73" s="124"/>
      <c r="B73" s="91" t="n">
        <v>0.25</v>
      </c>
      <c r="C73" s="89"/>
      <c r="D73" s="90" t="n">
        <f aca="false">SUM(B73*C73)</f>
        <v>0</v>
      </c>
      <c r="E73" s="91" t="n">
        <v>0.35</v>
      </c>
      <c r="F73" s="89"/>
      <c r="G73" s="90" t="n">
        <f aca="false">SUM(E73*F73)</f>
        <v>0</v>
      </c>
      <c r="H73" s="91" t="n">
        <v>0.05</v>
      </c>
      <c r="I73" s="89"/>
      <c r="J73" s="90" t="n">
        <f aca="false">SUM(H73*I73)</f>
        <v>0</v>
      </c>
      <c r="K73" s="91" t="n">
        <v>0.35</v>
      </c>
      <c r="L73" s="89"/>
      <c r="M73" s="90" t="n">
        <f aca="false">SUM(K73*L73)</f>
        <v>0</v>
      </c>
      <c r="N73" s="92" t="n">
        <f aca="false">SUM(D73+G73+J73+M73)</f>
        <v>0</v>
      </c>
      <c r="O73" s="147" t="n">
        <f aca="false">(N17+N31+N45+N59+N73)/5</f>
        <v>0</v>
      </c>
      <c r="P73" s="148" t="n">
        <f aca="false">N17+N31+N45+N59+N73</f>
        <v>0</v>
      </c>
      <c r="Q73" s="151"/>
      <c r="R73" s="150" t="n">
        <f aca="false">P73*Q73</f>
        <v>0</v>
      </c>
      <c r="S73" s="110" t="n">
        <f aca="false">P73-R73</f>
        <v>0</v>
      </c>
      <c r="T73" s="110"/>
    </row>
    <row r="74" customFormat="false" ht="13.8" hidden="false" customHeight="false" outlineLevel="0" collapsed="false">
      <c r="A74" s="124"/>
      <c r="B74" s="91" t="n">
        <v>0.25</v>
      </c>
      <c r="C74" s="89"/>
      <c r="D74" s="90" t="n">
        <f aca="false">SUM(B74*C74)</f>
        <v>0</v>
      </c>
      <c r="E74" s="91" t="n">
        <v>0.35</v>
      </c>
      <c r="F74" s="89"/>
      <c r="G74" s="90" t="n">
        <f aca="false">SUM(E74*F74)</f>
        <v>0</v>
      </c>
      <c r="H74" s="91" t="n">
        <v>0.05</v>
      </c>
      <c r="I74" s="89"/>
      <c r="J74" s="90" t="n">
        <f aca="false">SUM(H74*I74)</f>
        <v>0</v>
      </c>
      <c r="K74" s="91" t="n">
        <v>0.35</v>
      </c>
      <c r="L74" s="89"/>
      <c r="M74" s="90" t="n">
        <f aca="false">SUM(K74*L74)</f>
        <v>0</v>
      </c>
      <c r="N74" s="92" t="n">
        <f aca="false">SUM(D74+G74+J74+M74)</f>
        <v>0</v>
      </c>
      <c r="O74" s="147" t="n">
        <f aca="false">(N18+N32+N46+N60+N74)/5</f>
        <v>0</v>
      </c>
      <c r="P74" s="148" t="n">
        <f aca="false">N18+N32+N46+N60+N74</f>
        <v>0</v>
      </c>
      <c r="Q74" s="151"/>
      <c r="R74" s="150" t="n">
        <f aca="false">P74*Q74</f>
        <v>0</v>
      </c>
      <c r="S74" s="110" t="n">
        <f aca="false">P74-R74</f>
        <v>0</v>
      </c>
      <c r="T74" s="110"/>
    </row>
    <row r="75" customFormat="false" ht="13.8" hidden="false" customHeight="false" outlineLevel="0" collapsed="false">
      <c r="A75" s="124"/>
      <c r="B75" s="91" t="n">
        <v>0.25</v>
      </c>
      <c r="C75" s="89"/>
      <c r="D75" s="90" t="n">
        <f aca="false">SUM(B75*C75)</f>
        <v>0</v>
      </c>
      <c r="E75" s="91" t="n">
        <v>0.35</v>
      </c>
      <c r="F75" s="89"/>
      <c r="G75" s="90" t="n">
        <f aca="false">SUM(E75*F75)</f>
        <v>0</v>
      </c>
      <c r="H75" s="91" t="n">
        <v>0.05</v>
      </c>
      <c r="I75" s="89"/>
      <c r="J75" s="90" t="n">
        <f aca="false">SUM(H75*I75)</f>
        <v>0</v>
      </c>
      <c r="K75" s="91" t="n">
        <v>0.35</v>
      </c>
      <c r="L75" s="89"/>
      <c r="M75" s="90" t="n">
        <f aca="false">SUM(K75*L75)</f>
        <v>0</v>
      </c>
      <c r="N75" s="92" t="n">
        <f aca="false">SUM(D75+G75+J75+M75)</f>
        <v>0</v>
      </c>
      <c r="O75" s="147" t="n">
        <f aca="false">(N19+N33+N47+N61+N75)/5</f>
        <v>0</v>
      </c>
      <c r="P75" s="148" t="n">
        <f aca="false">N19+N33+N47+N61+N75</f>
        <v>0</v>
      </c>
      <c r="Q75" s="149" t="n">
        <v>0.05</v>
      </c>
      <c r="R75" s="150" t="n">
        <f aca="false">P75*Q75</f>
        <v>0</v>
      </c>
      <c r="S75" s="110" t="n">
        <f aca="false">P75-R75</f>
        <v>0</v>
      </c>
      <c r="T75" s="110"/>
    </row>
    <row r="76" customFormat="false" ht="13.8" hidden="false" customHeight="false" outlineLevel="0" collapsed="false">
      <c r="A76" s="124"/>
      <c r="B76" s="91" t="n">
        <v>0.25</v>
      </c>
      <c r="C76" s="89"/>
      <c r="D76" s="90" t="n">
        <f aca="false">SUM(B76*C76)</f>
        <v>0</v>
      </c>
      <c r="E76" s="91" t="n">
        <v>0.35</v>
      </c>
      <c r="F76" s="89"/>
      <c r="G76" s="90" t="n">
        <f aca="false">SUM(E76*F76)</f>
        <v>0</v>
      </c>
      <c r="H76" s="91" t="n">
        <v>0.05</v>
      </c>
      <c r="I76" s="89"/>
      <c r="J76" s="90" t="n">
        <f aca="false">SUM(H76*I76)</f>
        <v>0</v>
      </c>
      <c r="K76" s="91" t="n">
        <v>0.35</v>
      </c>
      <c r="L76" s="89"/>
      <c r="M76" s="90" t="n">
        <f aca="false">SUM(K76*L76)</f>
        <v>0</v>
      </c>
      <c r="N76" s="92" t="n">
        <f aca="false">SUM(D76+G76+J76+M76)</f>
        <v>0</v>
      </c>
      <c r="O76" s="147" t="n">
        <f aca="false">(N20+N34+N48+N62+N76)/5</f>
        <v>0</v>
      </c>
      <c r="P76" s="148" t="n">
        <f aca="false">N20+N34+N48+N62+N76</f>
        <v>0</v>
      </c>
      <c r="Q76" s="151"/>
      <c r="R76" s="150" t="n">
        <f aca="false">P76*Q76</f>
        <v>0</v>
      </c>
      <c r="S76" s="110" t="n">
        <f aca="false">P76-R76</f>
        <v>0</v>
      </c>
      <c r="T76" s="110"/>
    </row>
    <row r="77" customFormat="false" ht="13.8" hidden="false" customHeight="false" outlineLevel="0" collapsed="false">
      <c r="A77" s="124"/>
      <c r="B77" s="91" t="n">
        <v>0.25</v>
      </c>
      <c r="C77" s="89"/>
      <c r="D77" s="90" t="n">
        <f aca="false">SUM(B77*C77)</f>
        <v>0</v>
      </c>
      <c r="E77" s="91" t="n">
        <v>0.35</v>
      </c>
      <c r="F77" s="89"/>
      <c r="G77" s="90" t="n">
        <f aca="false">SUM(E77*F77)</f>
        <v>0</v>
      </c>
      <c r="H77" s="91" t="n">
        <v>0.05</v>
      </c>
      <c r="I77" s="89"/>
      <c r="J77" s="90" t="n">
        <f aca="false">SUM(H77*I77)</f>
        <v>0</v>
      </c>
      <c r="K77" s="91" t="n">
        <v>0.35</v>
      </c>
      <c r="L77" s="89"/>
      <c r="M77" s="90" t="n">
        <f aca="false">SUM(K77*L77)</f>
        <v>0</v>
      </c>
      <c r="N77" s="92" t="n">
        <f aca="false">SUM(D77+G77+J77+M77)</f>
        <v>0</v>
      </c>
      <c r="O77" s="147" t="n">
        <f aca="false">(N21+N35+N49+N63+N77)/5</f>
        <v>0</v>
      </c>
      <c r="P77" s="148" t="n">
        <f aca="false">N21+N35+N49+N63+N77</f>
        <v>0</v>
      </c>
      <c r="Q77" s="151"/>
      <c r="R77" s="150" t="n">
        <f aca="false">P77*Q77</f>
        <v>0</v>
      </c>
      <c r="S77" s="110" t="n">
        <f aca="false">P77-R77</f>
        <v>0</v>
      </c>
      <c r="T77" s="110"/>
    </row>
    <row r="78" customFormat="false" ht="14.4" hidden="false" customHeight="false" outlineLevel="0" collapsed="false">
      <c r="A78" s="125"/>
      <c r="B78" s="126" t="n">
        <v>0.25</v>
      </c>
      <c r="C78" s="127"/>
      <c r="D78" s="128" t="n">
        <f aca="false">SUM(B78*C78)</f>
        <v>0</v>
      </c>
      <c r="E78" s="126" t="n">
        <v>0.35</v>
      </c>
      <c r="F78" s="127"/>
      <c r="G78" s="128" t="n">
        <f aca="false">SUM(E78*F78)</f>
        <v>0</v>
      </c>
      <c r="H78" s="126" t="n">
        <v>0.05</v>
      </c>
      <c r="I78" s="127"/>
      <c r="J78" s="128" t="n">
        <f aca="false">SUM(H78*I78)</f>
        <v>0</v>
      </c>
      <c r="K78" s="126" t="n">
        <v>0.35</v>
      </c>
      <c r="L78" s="127"/>
      <c r="M78" s="128" t="n">
        <f aca="false">SUM(K78*L78)</f>
        <v>0</v>
      </c>
      <c r="N78" s="129" t="n">
        <f aca="false">SUM(D78+G78+J78+M78)</f>
        <v>0</v>
      </c>
      <c r="O78" s="152" t="n">
        <f aca="false">(N22+N36+N50+N64+N78)/5</f>
        <v>0</v>
      </c>
      <c r="P78" s="153" t="n">
        <f aca="false">N22+N36+N50+N64+N78</f>
        <v>0</v>
      </c>
      <c r="Q78" s="154" t="n">
        <v>0.05</v>
      </c>
      <c r="R78" s="155" t="n">
        <f aca="false">P78*Q78</f>
        <v>0</v>
      </c>
      <c r="S78" s="156" t="n">
        <f aca="false">P78-R78</f>
        <v>0</v>
      </c>
      <c r="T78" s="156"/>
    </row>
    <row r="79" customFormat="false" ht="13.8" hidden="false" customHeight="false" outlineLevel="0" collapsed="false">
      <c r="A79" s="28"/>
      <c r="B79" s="130"/>
      <c r="C79" s="131"/>
      <c r="D79" s="130"/>
      <c r="E79" s="130"/>
      <c r="F79" s="131"/>
      <c r="G79" s="130"/>
      <c r="H79" s="130"/>
      <c r="I79" s="131"/>
      <c r="J79" s="130"/>
      <c r="K79" s="130"/>
      <c r="L79" s="131"/>
      <c r="M79" s="130"/>
      <c r="N79" s="132"/>
      <c r="O79" s="118"/>
      <c r="P79" s="118"/>
      <c r="Q79" s="119"/>
    </row>
    <row r="80" customFormat="false" ht="13.8" hidden="false" customHeight="false" outlineLevel="0" collapsed="false">
      <c r="A80" s="28"/>
      <c r="B80" s="130"/>
      <c r="C80" s="131"/>
      <c r="D80" s="130"/>
      <c r="E80" s="130"/>
      <c r="F80" s="131"/>
      <c r="G80" s="130"/>
      <c r="H80" s="130"/>
      <c r="I80" s="131"/>
      <c r="J80" s="130"/>
      <c r="K80" s="130"/>
      <c r="L80" s="131"/>
      <c r="M80" s="130"/>
      <c r="N80" s="132"/>
      <c r="O80" s="118"/>
      <c r="P80" s="118"/>
      <c r="Q80" s="119"/>
    </row>
    <row r="81" customFormat="false" ht="13.8" hidden="false" customHeight="false" outlineLevel="0" collapsed="false">
      <c r="A81" s="28"/>
      <c r="B81" s="130"/>
      <c r="C81" s="131"/>
      <c r="D81" s="130"/>
      <c r="E81" s="130"/>
      <c r="F81" s="131"/>
      <c r="G81" s="130"/>
      <c r="H81" s="130"/>
      <c r="I81" s="131"/>
      <c r="J81" s="130"/>
      <c r="K81" s="130"/>
      <c r="L81" s="131"/>
      <c r="M81" s="130"/>
      <c r="N81" s="132"/>
      <c r="O81" s="118"/>
      <c r="P81" s="118"/>
      <c r="Q81" s="119"/>
    </row>
    <row r="82" customFormat="false" ht="13.8" hidden="false" customHeight="false" outlineLevel="0" collapsed="false">
      <c r="A82" s="28"/>
      <c r="B82" s="130"/>
      <c r="C82" s="131"/>
      <c r="D82" s="130"/>
      <c r="E82" s="130"/>
      <c r="F82" s="131"/>
      <c r="G82" s="130"/>
      <c r="H82" s="130"/>
      <c r="I82" s="131"/>
      <c r="J82" s="130"/>
      <c r="K82" s="130"/>
      <c r="L82" s="131"/>
      <c r="M82" s="130"/>
      <c r="N82" s="132"/>
      <c r="O82" s="118"/>
      <c r="P82" s="118"/>
      <c r="Q82" s="119"/>
    </row>
    <row r="83" customFormat="false" ht="13.8" hidden="false" customHeight="false" outlineLevel="0" collapsed="false">
      <c r="A83" s="28"/>
      <c r="B83" s="130"/>
      <c r="C83" s="131"/>
      <c r="D83" s="130"/>
      <c r="E83" s="130"/>
      <c r="F83" s="131"/>
      <c r="G83" s="130"/>
      <c r="H83" s="130"/>
      <c r="I83" s="131"/>
      <c r="J83" s="130"/>
      <c r="K83" s="130"/>
      <c r="L83" s="131"/>
      <c r="M83" s="130"/>
      <c r="N83" s="132"/>
      <c r="O83" s="118"/>
      <c r="P83" s="118"/>
      <c r="Q83" s="119"/>
    </row>
    <row r="84" customFormat="false" ht="13.8" hidden="false" customHeight="false" outlineLevel="0" collapsed="false">
      <c r="A84" s="28"/>
      <c r="B84" s="130"/>
      <c r="C84" s="131"/>
      <c r="D84" s="130"/>
      <c r="E84" s="130"/>
      <c r="F84" s="131"/>
      <c r="G84" s="130"/>
      <c r="H84" s="130"/>
      <c r="I84" s="131"/>
      <c r="J84" s="130"/>
      <c r="K84" s="130"/>
      <c r="L84" s="131"/>
      <c r="M84" s="130"/>
      <c r="N84" s="132"/>
      <c r="O84" s="118"/>
      <c r="P84" s="118"/>
      <c r="Q84" s="119"/>
    </row>
  </sheetData>
  <mergeCells count="26">
    <mergeCell ref="D7:F7"/>
    <mergeCell ref="B10:N10"/>
    <mergeCell ref="B11:D11"/>
    <mergeCell ref="E11:G11"/>
    <mergeCell ref="H11:J11"/>
    <mergeCell ref="K11:M11"/>
    <mergeCell ref="B24:M24"/>
    <mergeCell ref="B25:D25"/>
    <mergeCell ref="E25:G25"/>
    <mergeCell ref="H25:J25"/>
    <mergeCell ref="K25:M25"/>
    <mergeCell ref="B38:M38"/>
    <mergeCell ref="B39:D39"/>
    <mergeCell ref="E39:G39"/>
    <mergeCell ref="H39:J39"/>
    <mergeCell ref="K39:M39"/>
    <mergeCell ref="B52:M52"/>
    <mergeCell ref="B53:D53"/>
    <mergeCell ref="E53:G53"/>
    <mergeCell ref="H53:J53"/>
    <mergeCell ref="K53:M53"/>
    <mergeCell ref="B66:N66"/>
    <mergeCell ref="B67:D67"/>
    <mergeCell ref="E67:G67"/>
    <mergeCell ref="H67:J67"/>
    <mergeCell ref="K67:M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30" zoomScalePageLayoutView="100" workbookViewId="0">
      <selection pane="topLeft" activeCell="N26" activeCellId="0" sqref="N26:P26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40.66"/>
    <col collapsed="false" customWidth="true" hidden="false" outlineLevel="0" max="6" min="2" style="157" width="4.87"/>
    <col collapsed="false" customWidth="true" hidden="false" outlineLevel="0" max="7" min="7" style="157" width="5.21"/>
    <col collapsed="false" customWidth="true" hidden="false" outlineLevel="0" max="9" min="8" style="157" width="4.87"/>
    <col collapsed="false" customWidth="true" hidden="false" outlineLevel="0" max="10" min="10" style="157" width="5.32"/>
    <col collapsed="false" customWidth="true" hidden="false" outlineLevel="0" max="14" min="11" style="157" width="4.87"/>
    <col collapsed="false" customWidth="true" hidden="false" outlineLevel="0" max="15" min="15" style="158" width="4.87"/>
    <col collapsed="false" customWidth="true" hidden="false" outlineLevel="0" max="16" min="16" style="157" width="4.87"/>
    <col collapsed="false" customWidth="true" hidden="false" outlineLevel="0" max="17" min="17" style="157" width="8.87"/>
    <col collapsed="false" customWidth="true" hidden="false" outlineLevel="0" max="18" min="18" style="64" width="10.66"/>
    <col collapsed="false" customWidth="true" hidden="false" outlineLevel="0" max="19" min="19" style="64" width="11.66"/>
    <col collapsed="false" customWidth="true" hidden="false" outlineLevel="0" max="20" min="20" style="159" width="9.66"/>
    <col collapsed="false" customWidth="true" hidden="false" outlineLevel="0" max="22" min="21" style="64" width="9.66"/>
    <col collapsed="false" customWidth="true" hidden="false" outlineLevel="0" max="23" min="23" style="160" width="6.43"/>
    <col collapsed="false" customWidth="true" hidden="false" outlineLevel="0" max="24" min="24" style="64" width="4.87"/>
    <col collapsed="false" customWidth="true" hidden="false" outlineLevel="0" max="25" min="25" style="64" width="4.77"/>
    <col collapsed="false" customWidth="true" hidden="false" outlineLevel="0" max="27" min="26" style="64" width="4.87"/>
    <col collapsed="false" customWidth="true" hidden="false" outlineLevel="0" max="28" min="28" style="64" width="4.77"/>
    <col collapsed="false" customWidth="true" hidden="false" outlineLevel="0" max="30" min="29" style="64" width="4.87"/>
    <col collapsed="false" customWidth="true" hidden="false" outlineLevel="0" max="31" min="31" style="64" width="4.77"/>
    <col collapsed="false" customWidth="true" hidden="false" outlineLevel="0" max="38" min="32" style="64" width="4.87"/>
    <col collapsed="false" customWidth="true" hidden="false" outlineLevel="0" max="39" min="39" style="64" width="5.77"/>
    <col collapsed="false" customWidth="true" hidden="false" outlineLevel="0" max="40" min="40" style="64" width="4.87"/>
    <col collapsed="false" customWidth="true" hidden="false" outlineLevel="0" max="41" min="41" style="64" width="4.77"/>
    <col collapsed="false" customWidth="true" hidden="false" outlineLevel="0" max="43" min="42" style="64" width="4.87"/>
    <col collapsed="false" customWidth="true" hidden="false" outlineLevel="0" max="44" min="44" style="64" width="4.77"/>
    <col collapsed="false" customWidth="true" hidden="false" outlineLevel="0" max="46" min="45" style="64" width="4.87"/>
    <col collapsed="false" customWidth="true" hidden="false" outlineLevel="0" max="47" min="47" style="64" width="4.77"/>
    <col collapsed="false" customWidth="true" hidden="false" outlineLevel="0" max="49" min="48" style="64" width="4.87"/>
    <col collapsed="false" customWidth="true" hidden="false" outlineLevel="0" max="50" min="50" style="64" width="4.77"/>
    <col collapsed="false" customWidth="true" hidden="false" outlineLevel="0" max="52" min="51" style="64" width="4.87"/>
    <col collapsed="false" customWidth="true" hidden="false" outlineLevel="0" max="53" min="53" style="64" width="4.77"/>
    <col collapsed="false" customWidth="true" hidden="false" outlineLevel="0" max="55" min="54" style="64" width="4.87"/>
    <col collapsed="false" customWidth="true" hidden="false" outlineLevel="0" max="56" min="56" style="64" width="4.77"/>
    <col collapsed="false" customWidth="true" hidden="false" outlineLevel="0" max="58" min="57" style="64" width="4.87"/>
    <col collapsed="false" customWidth="true" hidden="false" outlineLevel="0" max="59" min="59" style="64" width="4.77"/>
    <col collapsed="false" customWidth="true" hidden="false" outlineLevel="0" max="66" min="60" style="64" width="4.87"/>
    <col collapsed="false" customWidth="true" hidden="false" outlineLevel="0" max="67" min="67" style="64" width="5.77"/>
    <col collapsed="false" customWidth="true" hidden="false" outlineLevel="0" max="68" min="68" style="64" width="4.87"/>
    <col collapsed="false" customWidth="true" hidden="false" outlineLevel="0" max="69" min="69" style="64" width="4.77"/>
    <col collapsed="false" customWidth="true" hidden="false" outlineLevel="0" max="71" min="70" style="64" width="4.87"/>
    <col collapsed="false" customWidth="true" hidden="false" outlineLevel="0" max="72" min="72" style="64" width="4.77"/>
    <col collapsed="false" customWidth="true" hidden="false" outlineLevel="0" max="74" min="73" style="64" width="4.87"/>
    <col collapsed="false" customWidth="true" hidden="false" outlineLevel="0" max="75" min="75" style="64" width="4.77"/>
    <col collapsed="false" customWidth="true" hidden="false" outlineLevel="0" max="77" min="76" style="64" width="4.87"/>
    <col collapsed="false" customWidth="true" hidden="false" outlineLevel="0" max="78" min="78" style="64" width="4.77"/>
    <col collapsed="false" customWidth="true" hidden="false" outlineLevel="0" max="80" min="79" style="64" width="4.87"/>
    <col collapsed="false" customWidth="true" hidden="false" outlineLevel="0" max="81" min="81" style="64" width="4.77"/>
    <col collapsed="false" customWidth="true" hidden="false" outlineLevel="0" max="83" min="82" style="64" width="4.87"/>
    <col collapsed="false" customWidth="true" hidden="false" outlineLevel="0" max="84" min="84" style="64" width="4.77"/>
    <col collapsed="false" customWidth="true" hidden="false" outlineLevel="0" max="86" min="85" style="64" width="4.87"/>
    <col collapsed="false" customWidth="true" hidden="false" outlineLevel="0" max="87" min="87" style="64" width="4.77"/>
    <col collapsed="false" customWidth="true" hidden="false" outlineLevel="0" max="94" min="88" style="64" width="4.87"/>
    <col collapsed="false" customWidth="true" hidden="false" outlineLevel="0" max="95" min="95" style="64" width="5.77"/>
    <col collapsed="false" customWidth="true" hidden="false" outlineLevel="0" max="96" min="96" style="64" width="8.33"/>
    <col collapsed="false" customWidth="true" hidden="false" outlineLevel="0" max="97" min="97" style="64" width="7.76"/>
    <col collapsed="false" customWidth="true" hidden="false" outlineLevel="0" max="98" min="98" style="64" width="5.99"/>
    <col collapsed="false" customWidth="true" hidden="false" outlineLevel="0" max="99" min="99" style="64" width="28.1"/>
    <col collapsed="false" customWidth="true" hidden="false" outlineLevel="0" max="100" min="100" style="121" width="13.99"/>
    <col collapsed="false" customWidth="true" hidden="false" outlineLevel="0" max="101" min="101" style="64" width="5.1"/>
    <col collapsed="false" customWidth="false" hidden="false" outlineLevel="0" max="257" min="102" style="64" width="9.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61" t="s">
        <v>0</v>
      </c>
    </row>
    <row r="3" customFormat="false" ht="20.1" hidden="false" customHeight="true" outlineLevel="0" collapsed="false">
      <c r="B3" s="161" t="s">
        <v>54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162" t="s">
        <v>2</v>
      </c>
      <c r="D5" s="163" t="s">
        <v>55</v>
      </c>
    </row>
    <row r="6" customFormat="false" ht="20.1" hidden="false" customHeight="true" outlineLevel="0" collapsed="false">
      <c r="B6" s="162" t="s">
        <v>4</v>
      </c>
      <c r="D6" s="163" t="s">
        <v>56</v>
      </c>
      <c r="T6" s="64"/>
    </row>
    <row r="7" customFormat="false" ht="20.1" hidden="false" customHeight="true" outlineLevel="0" collapsed="false">
      <c r="B7" s="162" t="s">
        <v>6</v>
      </c>
      <c r="D7" s="164" t="n">
        <v>42765</v>
      </c>
      <c r="E7" s="164"/>
      <c r="F7" s="164"/>
      <c r="G7" s="164"/>
      <c r="H7" s="164"/>
      <c r="I7" s="164"/>
      <c r="J7" s="164"/>
      <c r="K7" s="164"/>
      <c r="L7" s="164"/>
      <c r="T7" s="64"/>
    </row>
    <row r="8" customFormat="false" ht="14.4" hidden="false" customHeight="false" outlineLevel="0" collapsed="false">
      <c r="T8" s="64"/>
    </row>
    <row r="9" customFormat="false" ht="15.75" hidden="false" customHeight="true" outlineLevel="0" collapsed="false">
      <c r="A9" s="160"/>
      <c r="B9" s="10" t="s">
        <v>5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70.05" hidden="false" customHeight="true" outlineLevel="0" collapsed="false">
      <c r="B10" s="165" t="s">
        <v>58</v>
      </c>
      <c r="C10" s="165"/>
      <c r="D10" s="165"/>
      <c r="E10" s="165" t="s">
        <v>59</v>
      </c>
      <c r="F10" s="165"/>
      <c r="G10" s="165"/>
      <c r="H10" s="165" t="s">
        <v>60</v>
      </c>
      <c r="I10" s="165"/>
      <c r="J10" s="165"/>
      <c r="K10" s="166" t="s">
        <v>61</v>
      </c>
      <c r="L10" s="166"/>
      <c r="M10" s="166"/>
      <c r="N10" s="165" t="s">
        <v>62</v>
      </c>
      <c r="O10" s="165"/>
      <c r="P10" s="165"/>
      <c r="Q10" s="167"/>
      <c r="R10" s="168"/>
      <c r="S10" s="168"/>
      <c r="T10" s="169"/>
      <c r="U10" s="168"/>
      <c r="V10" s="168"/>
      <c r="W10" s="170"/>
    </row>
    <row r="11" customFormat="false" ht="75.15" hidden="false" customHeight="true" outlineLevel="0" collapsed="false">
      <c r="A11" s="171" t="s">
        <v>12</v>
      </c>
      <c r="B11" s="172" t="s">
        <v>13</v>
      </c>
      <c r="C11" s="173" t="s">
        <v>14</v>
      </c>
      <c r="D11" s="174" t="s">
        <v>15</v>
      </c>
      <c r="E11" s="172" t="s">
        <v>13</v>
      </c>
      <c r="F11" s="173" t="s">
        <v>14</v>
      </c>
      <c r="G11" s="174" t="s">
        <v>15</v>
      </c>
      <c r="H11" s="172" t="s">
        <v>13</v>
      </c>
      <c r="I11" s="173" t="s">
        <v>14</v>
      </c>
      <c r="J11" s="174" t="s">
        <v>15</v>
      </c>
      <c r="K11" s="172" t="s">
        <v>13</v>
      </c>
      <c r="L11" s="173" t="s">
        <v>14</v>
      </c>
      <c r="M11" s="175" t="s">
        <v>15</v>
      </c>
      <c r="N11" s="176" t="s">
        <v>13</v>
      </c>
      <c r="O11" s="177" t="s">
        <v>14</v>
      </c>
      <c r="P11" s="178" t="s">
        <v>15</v>
      </c>
      <c r="Q11" s="82" t="s">
        <v>16</v>
      </c>
    </row>
    <row r="12" customFormat="false" ht="29.1" hidden="false" customHeight="true" outlineLevel="0" collapsed="false">
      <c r="A12" s="179"/>
      <c r="B12" s="180" t="n">
        <v>0.25</v>
      </c>
      <c r="C12" s="181"/>
      <c r="D12" s="182" t="n">
        <f aca="false">SUM(B12*C12)</f>
        <v>0</v>
      </c>
      <c r="E12" s="180" t="n">
        <v>0.15</v>
      </c>
      <c r="F12" s="181"/>
      <c r="G12" s="182" t="n">
        <f aca="false">SUM(E12*F12)</f>
        <v>0</v>
      </c>
      <c r="H12" s="180" t="n">
        <v>0.3</v>
      </c>
      <c r="I12" s="181"/>
      <c r="J12" s="182" t="n">
        <f aca="false">SUM(H12*I12)</f>
        <v>0</v>
      </c>
      <c r="K12" s="180" t="n">
        <v>0.15</v>
      </c>
      <c r="L12" s="181"/>
      <c r="M12" s="183" t="n">
        <f aca="false">SUM(K12*L12)</f>
        <v>0</v>
      </c>
      <c r="N12" s="180" t="n">
        <v>0.15</v>
      </c>
      <c r="O12" s="181"/>
      <c r="P12" s="183" t="n">
        <f aca="false">SUM(N12*O12)</f>
        <v>0</v>
      </c>
      <c r="Q12" s="184" t="n">
        <f aca="false">SUM(D12+G12+J12+M12+P12)</f>
        <v>0</v>
      </c>
    </row>
    <row r="13" customFormat="false" ht="29.1" hidden="false" customHeight="true" outlineLevel="0" collapsed="false">
      <c r="A13" s="185"/>
      <c r="B13" s="186" t="n">
        <v>0.25</v>
      </c>
      <c r="C13" s="187"/>
      <c r="D13" s="188" t="n">
        <f aca="false">SUM(B13*C13)</f>
        <v>0</v>
      </c>
      <c r="E13" s="186" t="n">
        <v>0.15</v>
      </c>
      <c r="F13" s="187"/>
      <c r="G13" s="188" t="n">
        <f aca="false">SUM(E13*F13)</f>
        <v>0</v>
      </c>
      <c r="H13" s="186" t="n">
        <v>0.3</v>
      </c>
      <c r="I13" s="187"/>
      <c r="J13" s="188" t="n">
        <f aca="false">SUM(H13*I13)</f>
        <v>0</v>
      </c>
      <c r="K13" s="186" t="n">
        <v>0.15</v>
      </c>
      <c r="L13" s="187"/>
      <c r="M13" s="189" t="n">
        <f aca="false">SUM(K13*L13)</f>
        <v>0</v>
      </c>
      <c r="N13" s="186" t="n">
        <v>0.15</v>
      </c>
      <c r="O13" s="187"/>
      <c r="P13" s="189" t="n">
        <f aca="false">SUM(N13*O13)</f>
        <v>0</v>
      </c>
      <c r="Q13" s="190" t="n">
        <f aca="false">SUM(D13+G13+J13+M13+P13)</f>
        <v>0</v>
      </c>
    </row>
    <row r="14" customFormat="false" ht="29.1" hidden="false" customHeight="true" outlineLevel="0" collapsed="false">
      <c r="A14" s="191"/>
      <c r="B14" s="186" t="n">
        <v>0.25</v>
      </c>
      <c r="C14" s="187"/>
      <c r="D14" s="188" t="n">
        <f aca="false">SUM(B14*C14)</f>
        <v>0</v>
      </c>
      <c r="E14" s="186" t="n">
        <v>0.15</v>
      </c>
      <c r="F14" s="187"/>
      <c r="G14" s="188" t="n">
        <f aca="false">SUM(E14*F14)</f>
        <v>0</v>
      </c>
      <c r="H14" s="186" t="n">
        <v>0.3</v>
      </c>
      <c r="I14" s="187"/>
      <c r="J14" s="188" t="n">
        <f aca="false">SUM(H14*I14)</f>
        <v>0</v>
      </c>
      <c r="K14" s="186" t="n">
        <v>0.15</v>
      </c>
      <c r="L14" s="187"/>
      <c r="M14" s="188" t="n">
        <f aca="false">SUM(K14*L14)</f>
        <v>0</v>
      </c>
      <c r="N14" s="186" t="n">
        <v>0.15</v>
      </c>
      <c r="O14" s="187"/>
      <c r="P14" s="189" t="n">
        <f aca="false">SUM(N14*O14)</f>
        <v>0</v>
      </c>
      <c r="Q14" s="190" t="n">
        <f aca="false">SUM(D14+G14+J14+M14+P14)</f>
        <v>0</v>
      </c>
    </row>
    <row r="15" customFormat="false" ht="29.1" hidden="false" customHeight="true" outlineLevel="0" collapsed="false">
      <c r="A15" s="192"/>
      <c r="B15" s="193" t="n">
        <v>0.25</v>
      </c>
      <c r="C15" s="194"/>
      <c r="D15" s="195" t="n">
        <f aca="false">SUM(B15*C15)</f>
        <v>0</v>
      </c>
      <c r="E15" s="193" t="n">
        <v>0.15</v>
      </c>
      <c r="F15" s="194"/>
      <c r="G15" s="195" t="n">
        <f aca="false">SUM(E15*F15)</f>
        <v>0</v>
      </c>
      <c r="H15" s="193" t="n">
        <v>0.3</v>
      </c>
      <c r="I15" s="194"/>
      <c r="J15" s="195" t="n">
        <f aca="false">SUM(H15*I15)</f>
        <v>0</v>
      </c>
      <c r="K15" s="193" t="n">
        <v>0.15</v>
      </c>
      <c r="L15" s="194"/>
      <c r="M15" s="196" t="n">
        <f aca="false">SUM(K15*L15)</f>
        <v>0</v>
      </c>
      <c r="N15" s="193" t="n">
        <v>0.15</v>
      </c>
      <c r="O15" s="194"/>
      <c r="P15" s="196" t="n">
        <f aca="false">SUM(N15*O15)</f>
        <v>0</v>
      </c>
      <c r="Q15" s="197" t="n">
        <f aca="false">SUM(D15+G15+J15+M15+P15)</f>
        <v>0</v>
      </c>
    </row>
    <row r="16" customFormat="false" ht="14.4" hidden="false" customHeight="false" outlineLevel="0" collapsed="false"/>
    <row r="17" customFormat="false" ht="14.4" hidden="false" customHeight="false" outlineLevel="0" collapsed="false">
      <c r="B17" s="10" t="s">
        <v>6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70.05" hidden="false" customHeight="true" outlineLevel="0" collapsed="false">
      <c r="B18" s="165" t="s">
        <v>58</v>
      </c>
      <c r="C18" s="165"/>
      <c r="D18" s="165"/>
      <c r="E18" s="165" t="s">
        <v>59</v>
      </c>
      <c r="F18" s="165"/>
      <c r="G18" s="165"/>
      <c r="H18" s="165" t="s">
        <v>60</v>
      </c>
      <c r="I18" s="165"/>
      <c r="J18" s="165"/>
      <c r="K18" s="166" t="s">
        <v>61</v>
      </c>
      <c r="L18" s="166"/>
      <c r="M18" s="166"/>
      <c r="N18" s="165" t="s">
        <v>62</v>
      </c>
      <c r="O18" s="165"/>
      <c r="P18" s="165"/>
      <c r="Q18" s="167"/>
      <c r="R18" s="168"/>
      <c r="S18" s="168"/>
      <c r="T18" s="169"/>
      <c r="U18" s="168"/>
      <c r="V18" s="168"/>
      <c r="W18" s="170"/>
    </row>
    <row r="19" customFormat="false" ht="75.15" hidden="false" customHeight="true" outlineLevel="0" collapsed="false">
      <c r="A19" s="171" t="s">
        <v>12</v>
      </c>
      <c r="B19" s="172" t="s">
        <v>13</v>
      </c>
      <c r="C19" s="173" t="s">
        <v>14</v>
      </c>
      <c r="D19" s="174" t="s">
        <v>15</v>
      </c>
      <c r="E19" s="172" t="s">
        <v>13</v>
      </c>
      <c r="F19" s="173" t="s">
        <v>14</v>
      </c>
      <c r="G19" s="174" t="s">
        <v>15</v>
      </c>
      <c r="H19" s="172" t="s">
        <v>13</v>
      </c>
      <c r="I19" s="173" t="s">
        <v>14</v>
      </c>
      <c r="J19" s="174" t="s">
        <v>15</v>
      </c>
      <c r="K19" s="172" t="s">
        <v>13</v>
      </c>
      <c r="L19" s="173" t="s">
        <v>14</v>
      </c>
      <c r="M19" s="175" t="s">
        <v>15</v>
      </c>
      <c r="N19" s="176" t="s">
        <v>13</v>
      </c>
      <c r="O19" s="177" t="s">
        <v>14</v>
      </c>
      <c r="P19" s="178" t="s">
        <v>15</v>
      </c>
      <c r="Q19" s="82" t="s">
        <v>16</v>
      </c>
    </row>
    <row r="20" customFormat="false" ht="29.1" hidden="false" customHeight="true" outlineLevel="0" collapsed="false">
      <c r="A20" s="179"/>
      <c r="B20" s="180" t="n">
        <v>0.25</v>
      </c>
      <c r="C20" s="181"/>
      <c r="D20" s="182" t="n">
        <f aca="false">SUM(B20*C20)</f>
        <v>0</v>
      </c>
      <c r="E20" s="180" t="n">
        <v>0.15</v>
      </c>
      <c r="F20" s="181"/>
      <c r="G20" s="182" t="n">
        <f aca="false">SUM(E20*F20)</f>
        <v>0</v>
      </c>
      <c r="H20" s="180" t="n">
        <v>0.3</v>
      </c>
      <c r="I20" s="181"/>
      <c r="J20" s="182" t="n">
        <f aca="false">SUM(H20*I20)</f>
        <v>0</v>
      </c>
      <c r="K20" s="180" t="n">
        <v>0.15</v>
      </c>
      <c r="L20" s="181"/>
      <c r="M20" s="183" t="n">
        <f aca="false">SUM(K20*L20)</f>
        <v>0</v>
      </c>
      <c r="N20" s="180" t="n">
        <v>0.15</v>
      </c>
      <c r="O20" s="181"/>
      <c r="P20" s="183" t="n">
        <f aca="false">SUM(N20*O20)</f>
        <v>0</v>
      </c>
      <c r="Q20" s="184" t="n">
        <f aca="false">SUM(D20+G20+J20+M20+P20)</f>
        <v>0</v>
      </c>
    </row>
    <row r="21" customFormat="false" ht="29.1" hidden="false" customHeight="true" outlineLevel="0" collapsed="false">
      <c r="A21" s="185"/>
      <c r="B21" s="186" t="n">
        <v>0.25</v>
      </c>
      <c r="C21" s="187"/>
      <c r="D21" s="188" t="n">
        <f aca="false">SUM(B21*C21)</f>
        <v>0</v>
      </c>
      <c r="E21" s="186" t="n">
        <v>0.15</v>
      </c>
      <c r="F21" s="187"/>
      <c r="G21" s="188" t="n">
        <f aca="false">SUM(E21*F21)</f>
        <v>0</v>
      </c>
      <c r="H21" s="186" t="n">
        <v>0.3</v>
      </c>
      <c r="I21" s="187"/>
      <c r="J21" s="188" t="n">
        <f aca="false">SUM(H21*I21)</f>
        <v>0</v>
      </c>
      <c r="K21" s="186" t="n">
        <v>0.15</v>
      </c>
      <c r="L21" s="187"/>
      <c r="M21" s="189" t="n">
        <f aca="false">SUM(K21*L21)</f>
        <v>0</v>
      </c>
      <c r="N21" s="186" t="n">
        <v>0.15</v>
      </c>
      <c r="O21" s="187"/>
      <c r="P21" s="189" t="n">
        <f aca="false">SUM(N21*O21)</f>
        <v>0</v>
      </c>
      <c r="Q21" s="190" t="n">
        <f aca="false">SUM(D21+G21+J21+M21+P21)</f>
        <v>0</v>
      </c>
    </row>
    <row r="22" customFormat="false" ht="29.1" hidden="false" customHeight="true" outlineLevel="0" collapsed="false">
      <c r="A22" s="191"/>
      <c r="B22" s="186" t="n">
        <v>0.25</v>
      </c>
      <c r="C22" s="187"/>
      <c r="D22" s="188" t="n">
        <f aca="false">SUM(B22*C22)</f>
        <v>0</v>
      </c>
      <c r="E22" s="186" t="n">
        <v>0.15</v>
      </c>
      <c r="F22" s="187"/>
      <c r="G22" s="188" t="n">
        <f aca="false">SUM(E22*F22)</f>
        <v>0</v>
      </c>
      <c r="H22" s="186" t="n">
        <v>0.3</v>
      </c>
      <c r="I22" s="187"/>
      <c r="J22" s="188" t="n">
        <f aca="false">SUM(H22*I22)</f>
        <v>0</v>
      </c>
      <c r="K22" s="186" t="n">
        <v>0.15</v>
      </c>
      <c r="L22" s="187"/>
      <c r="M22" s="188" t="n">
        <f aca="false">SUM(K22*L22)</f>
        <v>0</v>
      </c>
      <c r="N22" s="186" t="n">
        <v>0.15</v>
      </c>
      <c r="O22" s="187"/>
      <c r="P22" s="189" t="n">
        <f aca="false">SUM(N22*O22)</f>
        <v>0</v>
      </c>
      <c r="Q22" s="190" t="n">
        <f aca="false">SUM(D22+G22+J22+M22+P22)</f>
        <v>0</v>
      </c>
    </row>
    <row r="23" customFormat="false" ht="29.1" hidden="false" customHeight="true" outlineLevel="0" collapsed="false">
      <c r="A23" s="192"/>
      <c r="B23" s="193" t="n">
        <v>0.25</v>
      </c>
      <c r="C23" s="194"/>
      <c r="D23" s="195" t="n">
        <f aca="false">SUM(B23*C23)</f>
        <v>0</v>
      </c>
      <c r="E23" s="193" t="n">
        <v>0.15</v>
      </c>
      <c r="F23" s="194"/>
      <c r="G23" s="195" t="n">
        <f aca="false">SUM(E23*F23)</f>
        <v>0</v>
      </c>
      <c r="H23" s="193" t="n">
        <v>0.3</v>
      </c>
      <c r="I23" s="194"/>
      <c r="J23" s="195" t="n">
        <f aca="false">SUM(H23*I23)</f>
        <v>0</v>
      </c>
      <c r="K23" s="193" t="n">
        <v>0.15</v>
      </c>
      <c r="L23" s="194"/>
      <c r="M23" s="196" t="n">
        <f aca="false">SUM(K23*L23)</f>
        <v>0</v>
      </c>
      <c r="N23" s="193" t="n">
        <v>0.15</v>
      </c>
      <c r="O23" s="194"/>
      <c r="P23" s="196" t="n">
        <f aca="false">SUM(N23*O23)</f>
        <v>0</v>
      </c>
      <c r="Q23" s="197" t="n">
        <f aca="false">SUM(D23+G23+J23+M23+P23)</f>
        <v>0</v>
      </c>
    </row>
    <row r="24" customFormat="false" ht="14.4" hidden="false" customHeight="false" outlineLevel="0" collapsed="false"/>
    <row r="25" customFormat="false" ht="14.4" hidden="false" customHeight="false" outlineLevel="0" collapsed="false">
      <c r="B25" s="10" t="s">
        <v>6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70.05" hidden="false" customHeight="true" outlineLevel="0" collapsed="false">
      <c r="B26" s="165" t="s">
        <v>58</v>
      </c>
      <c r="C26" s="165"/>
      <c r="D26" s="165"/>
      <c r="E26" s="165" t="s">
        <v>59</v>
      </c>
      <c r="F26" s="165"/>
      <c r="G26" s="165"/>
      <c r="H26" s="165" t="s">
        <v>60</v>
      </c>
      <c r="I26" s="165"/>
      <c r="J26" s="165"/>
      <c r="K26" s="166" t="s">
        <v>61</v>
      </c>
      <c r="L26" s="166"/>
      <c r="M26" s="166"/>
      <c r="N26" s="165" t="s">
        <v>62</v>
      </c>
      <c r="O26" s="165"/>
      <c r="P26" s="165"/>
      <c r="Q26" s="167"/>
      <c r="R26" s="168"/>
      <c r="S26" s="168"/>
      <c r="T26" s="169"/>
      <c r="U26" s="168"/>
      <c r="V26" s="168"/>
      <c r="W26" s="170"/>
    </row>
    <row r="27" s="168" customFormat="true" ht="75.15" hidden="false" customHeight="true" outlineLevel="0" collapsed="false">
      <c r="A27" s="171" t="s">
        <v>12</v>
      </c>
      <c r="B27" s="172" t="s">
        <v>13</v>
      </c>
      <c r="C27" s="173" t="s">
        <v>14</v>
      </c>
      <c r="D27" s="174" t="s">
        <v>15</v>
      </c>
      <c r="E27" s="172" t="s">
        <v>13</v>
      </c>
      <c r="F27" s="173" t="s">
        <v>14</v>
      </c>
      <c r="G27" s="174" t="s">
        <v>15</v>
      </c>
      <c r="H27" s="172" t="s">
        <v>13</v>
      </c>
      <c r="I27" s="173" t="s">
        <v>14</v>
      </c>
      <c r="J27" s="174" t="s">
        <v>15</v>
      </c>
      <c r="K27" s="172" t="s">
        <v>13</v>
      </c>
      <c r="L27" s="173" t="s">
        <v>14</v>
      </c>
      <c r="M27" s="175" t="s">
        <v>15</v>
      </c>
      <c r="N27" s="176" t="s">
        <v>13</v>
      </c>
      <c r="O27" s="177" t="s">
        <v>14</v>
      </c>
      <c r="P27" s="178" t="s">
        <v>15</v>
      </c>
      <c r="Q27" s="198" t="s">
        <v>16</v>
      </c>
      <c r="R27" s="199" t="s">
        <v>21</v>
      </c>
      <c r="S27" s="200" t="s">
        <v>65</v>
      </c>
      <c r="T27" s="201" t="s">
        <v>23</v>
      </c>
      <c r="U27" s="202" t="s">
        <v>24</v>
      </c>
      <c r="V27" s="203" t="s">
        <v>25</v>
      </c>
      <c r="W27" s="204" t="s">
        <v>26</v>
      </c>
      <c r="CV27" s="205"/>
    </row>
    <row r="28" customFormat="false" ht="29.1" hidden="false" customHeight="true" outlineLevel="0" collapsed="false">
      <c r="A28" s="179"/>
      <c r="B28" s="180" t="n">
        <v>0.25</v>
      </c>
      <c r="C28" s="181"/>
      <c r="D28" s="182" t="n">
        <f aca="false">SUM(B28*C28)</f>
        <v>0</v>
      </c>
      <c r="E28" s="180" t="n">
        <v>0.15</v>
      </c>
      <c r="F28" s="181"/>
      <c r="G28" s="182" t="n">
        <f aca="false">SUM(E28*F28)</f>
        <v>0</v>
      </c>
      <c r="H28" s="180" t="n">
        <v>0.3</v>
      </c>
      <c r="I28" s="181"/>
      <c r="J28" s="182" t="n">
        <f aca="false">SUM(H28*I28)</f>
        <v>0</v>
      </c>
      <c r="K28" s="180" t="n">
        <v>0.15</v>
      </c>
      <c r="L28" s="181"/>
      <c r="M28" s="183" t="n">
        <f aca="false">SUM(K28*L28)</f>
        <v>0</v>
      </c>
      <c r="N28" s="180" t="n">
        <v>0.15</v>
      </c>
      <c r="O28" s="181"/>
      <c r="P28" s="183" t="n">
        <f aca="false">SUM(N28*O28)</f>
        <v>0</v>
      </c>
      <c r="Q28" s="206" t="n">
        <f aca="false">SUM(D28+G28+J28+M28+P28)</f>
        <v>0</v>
      </c>
      <c r="R28" s="207" t="n">
        <f aca="false">SUM(Q12+Q20+Q28)/3</f>
        <v>0</v>
      </c>
      <c r="S28" s="207" t="n">
        <f aca="false">SUM(Q12+Q20+Q28)</f>
        <v>0</v>
      </c>
      <c r="T28" s="208" t="n">
        <v>0</v>
      </c>
      <c r="U28" s="207" t="n">
        <f aca="false">SUM(S28*T28)</f>
        <v>0</v>
      </c>
      <c r="V28" s="207" t="n">
        <f aca="false">S28-U28</f>
        <v>0</v>
      </c>
      <c r="W28" s="209"/>
    </row>
    <row r="29" customFormat="false" ht="29.1" hidden="false" customHeight="true" outlineLevel="0" collapsed="false">
      <c r="A29" s="185"/>
      <c r="B29" s="186" t="n">
        <v>0.25</v>
      </c>
      <c r="C29" s="187"/>
      <c r="D29" s="188" t="n">
        <f aca="false">SUM(B29*C29)</f>
        <v>0</v>
      </c>
      <c r="E29" s="186" t="n">
        <v>0.15</v>
      </c>
      <c r="F29" s="187"/>
      <c r="G29" s="188" t="n">
        <f aca="false">SUM(E29*F29)</f>
        <v>0</v>
      </c>
      <c r="H29" s="186" t="n">
        <v>0.3</v>
      </c>
      <c r="I29" s="187"/>
      <c r="J29" s="188" t="n">
        <f aca="false">SUM(H29*I29)</f>
        <v>0</v>
      </c>
      <c r="K29" s="186" t="n">
        <v>0.15</v>
      </c>
      <c r="L29" s="187"/>
      <c r="M29" s="189" t="n">
        <f aca="false">SUM(K29*L29)</f>
        <v>0</v>
      </c>
      <c r="N29" s="186" t="n">
        <v>0.15</v>
      </c>
      <c r="O29" s="187"/>
      <c r="P29" s="189" t="n">
        <f aca="false">SUM(N29*O29)</f>
        <v>0</v>
      </c>
      <c r="Q29" s="210" t="n">
        <f aca="false">SUM(D29+G29+J29+M29+P29)</f>
        <v>0</v>
      </c>
      <c r="R29" s="211" t="n">
        <f aca="false">SUM(Q13+Q21+Q29)/3</f>
        <v>0</v>
      </c>
      <c r="S29" s="211" t="n">
        <f aca="false">SUM(Q13+Q21+Q29)</f>
        <v>0</v>
      </c>
      <c r="T29" s="212" t="n">
        <v>0</v>
      </c>
      <c r="U29" s="211" t="n">
        <f aca="false">SUM(S29*T29)</f>
        <v>0</v>
      </c>
      <c r="V29" s="211" t="n">
        <f aca="false">S29-U29</f>
        <v>0</v>
      </c>
      <c r="W29" s="213"/>
    </row>
    <row r="30" customFormat="false" ht="29.1" hidden="false" customHeight="true" outlineLevel="0" collapsed="false">
      <c r="A30" s="191"/>
      <c r="B30" s="186" t="n">
        <v>0.25</v>
      </c>
      <c r="C30" s="187"/>
      <c r="D30" s="188" t="n">
        <f aca="false">SUM(B30*C30)</f>
        <v>0</v>
      </c>
      <c r="E30" s="186" t="n">
        <v>0.15</v>
      </c>
      <c r="F30" s="187"/>
      <c r="G30" s="188" t="n">
        <f aca="false">SUM(E30*F30)</f>
        <v>0</v>
      </c>
      <c r="H30" s="186" t="n">
        <v>0.3</v>
      </c>
      <c r="I30" s="187"/>
      <c r="J30" s="188" t="n">
        <f aca="false">SUM(H30*I30)</f>
        <v>0</v>
      </c>
      <c r="K30" s="186" t="n">
        <v>0.15</v>
      </c>
      <c r="L30" s="187"/>
      <c r="M30" s="188" t="n">
        <f aca="false">SUM(K30*L30)</f>
        <v>0</v>
      </c>
      <c r="N30" s="186" t="n">
        <v>0.15</v>
      </c>
      <c r="O30" s="187"/>
      <c r="P30" s="189" t="n">
        <f aca="false">SUM(N30*O30)</f>
        <v>0</v>
      </c>
      <c r="Q30" s="210" t="n">
        <f aca="false">SUM(D30+G30+J30+M30+P30)</f>
        <v>0</v>
      </c>
      <c r="R30" s="211" t="n">
        <f aca="false">SUM(Q14+Q22+Q30)/3</f>
        <v>0</v>
      </c>
      <c r="S30" s="211" t="n">
        <f aca="false">SUM(Q14+Q22+Q30)</f>
        <v>0</v>
      </c>
      <c r="T30" s="212" t="n">
        <v>0</v>
      </c>
      <c r="U30" s="211" t="n">
        <f aca="false">SUM(S30*T30)</f>
        <v>0</v>
      </c>
      <c r="V30" s="211" t="n">
        <f aca="false">S30-U30</f>
        <v>0</v>
      </c>
      <c r="W30" s="213"/>
    </row>
    <row r="31" customFormat="false" ht="29.1" hidden="false" customHeight="true" outlineLevel="0" collapsed="false">
      <c r="A31" s="192"/>
      <c r="B31" s="193" t="n">
        <v>0.25</v>
      </c>
      <c r="C31" s="194"/>
      <c r="D31" s="195" t="n">
        <f aca="false">SUM(B31*C31)</f>
        <v>0</v>
      </c>
      <c r="E31" s="193" t="n">
        <v>0.15</v>
      </c>
      <c r="F31" s="194"/>
      <c r="G31" s="195" t="n">
        <f aca="false">SUM(E31*F31)</f>
        <v>0</v>
      </c>
      <c r="H31" s="193" t="n">
        <v>0.3</v>
      </c>
      <c r="I31" s="194"/>
      <c r="J31" s="195" t="n">
        <f aca="false">SUM(H31*I31)</f>
        <v>0</v>
      </c>
      <c r="K31" s="193" t="n">
        <v>0.15</v>
      </c>
      <c r="L31" s="194"/>
      <c r="M31" s="196" t="n">
        <f aca="false">SUM(K31*L31)</f>
        <v>0</v>
      </c>
      <c r="N31" s="193" t="n">
        <v>0.15</v>
      </c>
      <c r="O31" s="194"/>
      <c r="P31" s="196" t="n">
        <f aca="false">SUM(N31*O31)</f>
        <v>0</v>
      </c>
      <c r="Q31" s="214" t="n">
        <f aca="false">SUM(D31+G31+J31+M31+P31)</f>
        <v>0</v>
      </c>
      <c r="R31" s="215" t="n">
        <f aca="false">SUM(Q15+Q23+Q31)/3</f>
        <v>0</v>
      </c>
      <c r="S31" s="215" t="n">
        <f aca="false">SUM(Q15+Q23+Q31)</f>
        <v>0</v>
      </c>
      <c r="T31" s="216" t="n">
        <v>0</v>
      </c>
      <c r="U31" s="215" t="n">
        <f aca="false">SUM(S31*T31)</f>
        <v>0</v>
      </c>
      <c r="V31" s="215" t="n">
        <f aca="false">S31-U31</f>
        <v>0</v>
      </c>
      <c r="W31" s="217"/>
    </row>
  </sheetData>
  <mergeCells count="19">
    <mergeCell ref="D7:L7"/>
    <mergeCell ref="B9:Q9"/>
    <mergeCell ref="B10:D10"/>
    <mergeCell ref="E10:G10"/>
    <mergeCell ref="H10:J10"/>
    <mergeCell ref="K10:M10"/>
    <mergeCell ref="N10:P10"/>
    <mergeCell ref="B17:Q17"/>
    <mergeCell ref="B18:D18"/>
    <mergeCell ref="E18:G18"/>
    <mergeCell ref="H18:J18"/>
    <mergeCell ref="K18:M18"/>
    <mergeCell ref="N18:P18"/>
    <mergeCell ref="B25:Q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false"/>
  <pageMargins left="0.25" right="0.25" top="0.541666666666667" bottom="0.62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10&amp;F&amp;C&amp;"Arial,Italic"&amp;10&amp;A&amp;R&amp;"Arial,Italic"&amp;10Note: Not all refereneces were submitted for all the vendors. 
It was agreed by the committee to take that portion 
out of the scoring for today only .</oddFooter>
  </headerFooter>
  <rowBreaks count="1" manualBreakCount="1">
    <brk id="33" man="true" max="16383" min="0"/>
  </rowBreaks>
  <colBreaks count="1" manualBreakCount="1"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1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30" zoomScalePageLayoutView="100" workbookViewId="0">
      <selection pane="topLeft" activeCell="U22" activeCellId="0" sqref="U1:Z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40.66"/>
    <col collapsed="false" customWidth="true" hidden="false" outlineLevel="0" max="17" min="2" style="64" width="6.1"/>
    <col collapsed="false" customWidth="true" hidden="false" outlineLevel="0" max="18" min="18" style="218" width="6.1"/>
    <col collapsed="false" customWidth="true" hidden="false" outlineLevel="0" max="19" min="19" style="64" width="6.1"/>
    <col collapsed="false" customWidth="true" hidden="false" outlineLevel="0" max="20" min="20" style="64" width="8.87"/>
    <col collapsed="false" customWidth="true" hidden="false" outlineLevel="0" max="21" min="21" style="64" width="10.66"/>
    <col collapsed="false" customWidth="true" hidden="false" outlineLevel="0" max="22" min="22" style="64" width="11.66"/>
    <col collapsed="false" customWidth="true" hidden="false" outlineLevel="0" max="23" min="23" style="159" width="9.66"/>
    <col collapsed="false" customWidth="true" hidden="false" outlineLevel="0" max="25" min="24" style="64" width="9.66"/>
    <col collapsed="false" customWidth="true" hidden="false" outlineLevel="0" max="26" min="26" style="160" width="6.43"/>
    <col collapsed="false" customWidth="true" hidden="false" outlineLevel="0" max="27" min="27" style="64" width="4.87"/>
    <col collapsed="false" customWidth="true" hidden="false" outlineLevel="0" max="28" min="28" style="159" width="8.99"/>
    <col collapsed="false" customWidth="true" hidden="false" outlineLevel="0" max="30" min="29" style="64" width="4.87"/>
    <col collapsed="false" customWidth="true" hidden="false" outlineLevel="0" max="31" min="31" style="64" width="4.77"/>
    <col collapsed="false" customWidth="true" hidden="false" outlineLevel="0" max="33" min="32" style="64" width="4.87"/>
    <col collapsed="false" customWidth="true" hidden="false" outlineLevel="0" max="34" min="34" style="64" width="4.77"/>
    <col collapsed="false" customWidth="true" hidden="false" outlineLevel="0" max="36" min="35" style="64" width="4.87"/>
    <col collapsed="false" customWidth="true" hidden="false" outlineLevel="0" max="37" min="37" style="64" width="4.77"/>
    <col collapsed="false" customWidth="true" hidden="false" outlineLevel="0" max="44" min="38" style="64" width="4.87"/>
    <col collapsed="false" customWidth="true" hidden="false" outlineLevel="0" max="45" min="45" style="64" width="5.77"/>
    <col collapsed="false" customWidth="true" hidden="false" outlineLevel="0" max="46" min="46" style="64" width="4.87"/>
    <col collapsed="false" customWidth="true" hidden="false" outlineLevel="0" max="47" min="47" style="64" width="4.77"/>
    <col collapsed="false" customWidth="true" hidden="false" outlineLevel="0" max="49" min="48" style="64" width="4.87"/>
    <col collapsed="false" customWidth="true" hidden="false" outlineLevel="0" max="50" min="50" style="64" width="4.77"/>
    <col collapsed="false" customWidth="true" hidden="false" outlineLevel="0" max="52" min="51" style="64" width="4.87"/>
    <col collapsed="false" customWidth="true" hidden="false" outlineLevel="0" max="53" min="53" style="64" width="4.77"/>
    <col collapsed="false" customWidth="true" hidden="false" outlineLevel="0" max="55" min="54" style="64" width="4.87"/>
    <col collapsed="false" customWidth="true" hidden="false" outlineLevel="0" max="56" min="56" style="64" width="4.77"/>
    <col collapsed="false" customWidth="true" hidden="false" outlineLevel="0" max="58" min="57" style="64" width="4.87"/>
    <col collapsed="false" customWidth="true" hidden="false" outlineLevel="0" max="59" min="59" style="64" width="4.77"/>
    <col collapsed="false" customWidth="true" hidden="false" outlineLevel="0" max="61" min="60" style="64" width="4.87"/>
    <col collapsed="false" customWidth="true" hidden="false" outlineLevel="0" max="62" min="62" style="64" width="4.77"/>
    <col collapsed="false" customWidth="true" hidden="false" outlineLevel="0" max="64" min="63" style="64" width="4.87"/>
    <col collapsed="false" customWidth="true" hidden="false" outlineLevel="0" max="65" min="65" style="64" width="4.77"/>
    <col collapsed="false" customWidth="true" hidden="false" outlineLevel="0" max="72" min="66" style="64" width="4.87"/>
    <col collapsed="false" customWidth="true" hidden="false" outlineLevel="0" max="73" min="73" style="64" width="5.77"/>
    <col collapsed="false" customWidth="true" hidden="false" outlineLevel="0" max="74" min="74" style="64" width="4.87"/>
    <col collapsed="false" customWidth="true" hidden="false" outlineLevel="0" max="75" min="75" style="64" width="4.77"/>
    <col collapsed="false" customWidth="true" hidden="false" outlineLevel="0" max="77" min="76" style="64" width="4.87"/>
    <col collapsed="false" customWidth="true" hidden="false" outlineLevel="0" max="78" min="78" style="64" width="4.77"/>
    <col collapsed="false" customWidth="true" hidden="false" outlineLevel="0" max="80" min="79" style="64" width="4.87"/>
    <col collapsed="false" customWidth="true" hidden="false" outlineLevel="0" max="81" min="81" style="64" width="4.77"/>
    <col collapsed="false" customWidth="true" hidden="false" outlineLevel="0" max="83" min="82" style="64" width="4.87"/>
    <col collapsed="false" customWidth="true" hidden="false" outlineLevel="0" max="84" min="84" style="64" width="4.77"/>
    <col collapsed="false" customWidth="true" hidden="false" outlineLevel="0" max="86" min="85" style="64" width="4.87"/>
    <col collapsed="false" customWidth="true" hidden="false" outlineLevel="0" max="87" min="87" style="64" width="4.77"/>
    <col collapsed="false" customWidth="true" hidden="false" outlineLevel="0" max="89" min="88" style="64" width="4.87"/>
    <col collapsed="false" customWidth="true" hidden="false" outlineLevel="0" max="90" min="90" style="64" width="4.77"/>
    <col collapsed="false" customWidth="true" hidden="false" outlineLevel="0" max="92" min="91" style="64" width="4.87"/>
    <col collapsed="false" customWidth="true" hidden="false" outlineLevel="0" max="93" min="93" style="64" width="4.77"/>
    <col collapsed="false" customWidth="true" hidden="false" outlineLevel="0" max="100" min="94" style="64" width="4.87"/>
    <col collapsed="false" customWidth="true" hidden="false" outlineLevel="0" max="101" min="101" style="64" width="5.77"/>
    <col collapsed="false" customWidth="true" hidden="false" outlineLevel="0" max="102" min="102" style="64" width="8.33"/>
    <col collapsed="false" customWidth="true" hidden="false" outlineLevel="0" max="103" min="103" style="64" width="7.76"/>
    <col collapsed="false" customWidth="true" hidden="false" outlineLevel="0" max="104" min="104" style="64" width="5.99"/>
    <col collapsed="false" customWidth="true" hidden="false" outlineLevel="0" max="105" min="105" style="64" width="28.1"/>
    <col collapsed="false" customWidth="true" hidden="false" outlineLevel="0" max="106" min="106" style="121" width="13.99"/>
    <col collapsed="false" customWidth="true" hidden="false" outlineLevel="0" max="107" min="107" style="64" width="5.1"/>
    <col collapsed="false" customWidth="false" hidden="false" outlineLevel="0" max="257" min="108" style="64" width="9.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60" t="s">
        <v>0</v>
      </c>
    </row>
    <row r="3" customFormat="false" ht="20.1" hidden="false" customHeight="true" outlineLevel="0" collapsed="false">
      <c r="B3" s="160" t="s">
        <v>54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64" t="s">
        <v>28</v>
      </c>
      <c r="D5" s="219" t="s">
        <v>66</v>
      </c>
    </row>
    <row r="6" customFormat="false" ht="20.1" hidden="false" customHeight="true" outlineLevel="0" collapsed="false">
      <c r="B6" s="64" t="s">
        <v>4</v>
      </c>
      <c r="D6" s="219" t="s">
        <v>67</v>
      </c>
      <c r="W6" s="64"/>
      <c r="AB6" s="64"/>
    </row>
    <row r="7" customFormat="false" ht="20.1" hidden="false" customHeight="true" outlineLevel="0" collapsed="false">
      <c r="B7" s="64" t="s">
        <v>6</v>
      </c>
      <c r="D7" s="164" t="n">
        <v>42851</v>
      </c>
      <c r="E7" s="164"/>
      <c r="F7" s="164"/>
      <c r="W7" s="64"/>
      <c r="AB7" s="64"/>
    </row>
    <row r="8" customFormat="false" ht="14.4" hidden="false" customHeight="false" outlineLevel="0" collapsed="false">
      <c r="W8" s="64"/>
      <c r="AB8" s="64"/>
    </row>
    <row r="9" customFormat="false" ht="15.75" hidden="false" customHeight="true" outlineLevel="0" collapsed="false">
      <c r="A9" s="160"/>
      <c r="B9" s="10" t="s">
        <v>6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68" customFormat="true" ht="139.95" hidden="false" customHeight="true" outlineLevel="0" collapsed="false">
      <c r="B10" s="220" t="s">
        <v>69</v>
      </c>
      <c r="C10" s="220"/>
      <c r="D10" s="220"/>
      <c r="E10" s="220" t="s">
        <v>70</v>
      </c>
      <c r="F10" s="220"/>
      <c r="G10" s="220"/>
      <c r="H10" s="220" t="s">
        <v>71</v>
      </c>
      <c r="I10" s="220"/>
      <c r="J10" s="220"/>
      <c r="K10" s="220" t="s">
        <v>72</v>
      </c>
      <c r="L10" s="220"/>
      <c r="M10" s="220"/>
      <c r="N10" s="221" t="s">
        <v>73</v>
      </c>
      <c r="O10" s="221"/>
      <c r="P10" s="221"/>
      <c r="Q10" s="220" t="s">
        <v>74</v>
      </c>
      <c r="R10" s="220"/>
      <c r="S10" s="220"/>
      <c r="T10" s="222"/>
      <c r="W10" s="169"/>
      <c r="Z10" s="170"/>
      <c r="AB10" s="169"/>
      <c r="DB10" s="205"/>
    </row>
    <row r="11" customFormat="false" ht="75.15" hidden="false" customHeight="true" outlineLevel="0" collapsed="false">
      <c r="A11" s="171" t="s">
        <v>12</v>
      </c>
      <c r="B11" s="223" t="s">
        <v>13</v>
      </c>
      <c r="C11" s="224" t="s">
        <v>14</v>
      </c>
      <c r="D11" s="225" t="s">
        <v>15</v>
      </c>
      <c r="E11" s="223" t="s">
        <v>13</v>
      </c>
      <c r="F11" s="224" t="s">
        <v>14</v>
      </c>
      <c r="G11" s="225" t="s">
        <v>15</v>
      </c>
      <c r="H11" s="223" t="s">
        <v>13</v>
      </c>
      <c r="I11" s="224" t="s">
        <v>14</v>
      </c>
      <c r="J11" s="225" t="s">
        <v>15</v>
      </c>
      <c r="K11" s="223" t="s">
        <v>13</v>
      </c>
      <c r="L11" s="224" t="s">
        <v>14</v>
      </c>
      <c r="M11" s="225" t="s">
        <v>15</v>
      </c>
      <c r="N11" s="223" t="s">
        <v>13</v>
      </c>
      <c r="O11" s="224" t="s">
        <v>14</v>
      </c>
      <c r="P11" s="226" t="s">
        <v>15</v>
      </c>
      <c r="Q11" s="227" t="s">
        <v>13</v>
      </c>
      <c r="R11" s="228" t="s">
        <v>14</v>
      </c>
      <c r="S11" s="229" t="s">
        <v>15</v>
      </c>
      <c r="T11" s="82" t="s">
        <v>16</v>
      </c>
    </row>
    <row r="12" customFormat="false" ht="29.1" hidden="false" customHeight="true" outlineLevel="0" collapsed="false">
      <c r="A12" s="179"/>
      <c r="B12" s="84" t="n">
        <v>0.1</v>
      </c>
      <c r="C12" s="85"/>
      <c r="D12" s="86" t="n">
        <f aca="false">SUM(B12*C12)</f>
        <v>0</v>
      </c>
      <c r="E12" s="84" t="n">
        <v>0.2</v>
      </c>
      <c r="F12" s="85"/>
      <c r="G12" s="86" t="n">
        <f aca="false">SUM(E12*F12)</f>
        <v>0</v>
      </c>
      <c r="H12" s="84" t="n">
        <v>0.2</v>
      </c>
      <c r="I12" s="85"/>
      <c r="J12" s="86" t="n">
        <f aca="false">SUM(H12*I12)</f>
        <v>0</v>
      </c>
      <c r="K12" s="84" t="n">
        <v>0.1</v>
      </c>
      <c r="L12" s="85"/>
      <c r="M12" s="86" t="n">
        <f aca="false">SUM(K12*L12)</f>
        <v>0</v>
      </c>
      <c r="N12" s="84" t="n">
        <v>0.1</v>
      </c>
      <c r="O12" s="85"/>
      <c r="P12" s="102" t="n">
        <f aca="false">SUM(N12*O12)</f>
        <v>0</v>
      </c>
      <c r="Q12" s="84" t="n">
        <v>0.3</v>
      </c>
      <c r="R12" s="85"/>
      <c r="S12" s="86" t="n">
        <f aca="false">SUM(Q12*R12)</f>
        <v>0</v>
      </c>
      <c r="T12" s="87" t="n">
        <f aca="false">SUM(D12+G12+J12+M12+P12+S12)</f>
        <v>0</v>
      </c>
    </row>
    <row r="13" customFormat="false" ht="29.1" hidden="false" customHeight="true" outlineLevel="0" collapsed="false">
      <c r="A13" s="185"/>
      <c r="B13" s="91" t="n">
        <v>0.1</v>
      </c>
      <c r="C13" s="89"/>
      <c r="D13" s="90" t="n">
        <f aca="false">SUM(B13*C13)</f>
        <v>0</v>
      </c>
      <c r="E13" s="91" t="n">
        <v>0.2</v>
      </c>
      <c r="F13" s="89"/>
      <c r="G13" s="90" t="n">
        <f aca="false">SUM(E13*F13)</f>
        <v>0</v>
      </c>
      <c r="H13" s="91" t="n">
        <v>0.2</v>
      </c>
      <c r="I13" s="89"/>
      <c r="J13" s="90" t="n">
        <f aca="false">SUM(H13*I13)</f>
        <v>0</v>
      </c>
      <c r="K13" s="91" t="n">
        <v>0.1</v>
      </c>
      <c r="L13" s="89"/>
      <c r="M13" s="90" t="n">
        <f aca="false">SUM(K13*L13)</f>
        <v>0</v>
      </c>
      <c r="N13" s="91" t="n">
        <v>0.1</v>
      </c>
      <c r="O13" s="89"/>
      <c r="P13" s="108" t="n">
        <f aca="false">SUM(N13*O13)</f>
        <v>0</v>
      </c>
      <c r="Q13" s="91" t="n">
        <v>0.3</v>
      </c>
      <c r="R13" s="89"/>
      <c r="S13" s="90" t="n">
        <f aca="false">SUM(Q13*R13)</f>
        <v>0</v>
      </c>
      <c r="T13" s="92" t="n">
        <f aca="false">SUM(D13+G13+J13+M13+P13+S13)</f>
        <v>0</v>
      </c>
    </row>
    <row r="14" customFormat="false" ht="29.1" hidden="false" customHeight="true" outlineLevel="0" collapsed="false">
      <c r="A14" s="191"/>
      <c r="B14" s="91" t="n">
        <v>0.1</v>
      </c>
      <c r="C14" s="89"/>
      <c r="D14" s="90" t="n">
        <f aca="false">SUM(B14*C14)</f>
        <v>0</v>
      </c>
      <c r="E14" s="91" t="n">
        <v>0.2</v>
      </c>
      <c r="F14" s="89"/>
      <c r="G14" s="90" t="n">
        <f aca="false">SUM(E14*F14)</f>
        <v>0</v>
      </c>
      <c r="H14" s="91" t="n">
        <v>0.2</v>
      </c>
      <c r="I14" s="89"/>
      <c r="J14" s="90" t="n">
        <f aca="false">SUM(H14*I14)</f>
        <v>0</v>
      </c>
      <c r="K14" s="91" t="n">
        <v>0.1</v>
      </c>
      <c r="L14" s="89"/>
      <c r="M14" s="90" t="n">
        <f aca="false">SUM(K14*L14)</f>
        <v>0</v>
      </c>
      <c r="N14" s="91" t="n">
        <v>0.1</v>
      </c>
      <c r="O14" s="89"/>
      <c r="P14" s="108" t="n">
        <f aca="false">SUM(N14*O14)</f>
        <v>0</v>
      </c>
      <c r="Q14" s="91" t="n">
        <v>0.3</v>
      </c>
      <c r="R14" s="89"/>
      <c r="S14" s="90" t="n">
        <f aca="false">SUM(Q14*R14)</f>
        <v>0</v>
      </c>
      <c r="T14" s="92" t="n">
        <f aca="false">SUM(D14+G14+J14+M14+P14+S14)</f>
        <v>0</v>
      </c>
    </row>
    <row r="15" customFormat="false" ht="29.1" hidden="false" customHeight="true" outlineLevel="0" collapsed="false">
      <c r="A15" s="192"/>
      <c r="B15" s="230" t="n">
        <v>0.1</v>
      </c>
      <c r="C15" s="231"/>
      <c r="D15" s="232" t="n">
        <f aca="false">SUM(B15*C15)</f>
        <v>0</v>
      </c>
      <c r="E15" s="230" t="n">
        <v>0.2</v>
      </c>
      <c r="F15" s="231"/>
      <c r="G15" s="232" t="n">
        <f aca="false">SUM(E15*F15)</f>
        <v>0</v>
      </c>
      <c r="H15" s="230" t="n">
        <v>0.2</v>
      </c>
      <c r="I15" s="231"/>
      <c r="J15" s="232" t="n">
        <f aca="false">SUM(H15*I15)</f>
        <v>0</v>
      </c>
      <c r="K15" s="230" t="n">
        <v>0.1</v>
      </c>
      <c r="L15" s="231"/>
      <c r="M15" s="232" t="n">
        <f aca="false">SUM(K15*L15)</f>
        <v>0</v>
      </c>
      <c r="N15" s="230" t="n">
        <v>0.1</v>
      </c>
      <c r="O15" s="231"/>
      <c r="P15" s="233" t="n">
        <f aca="false">SUM(N15*O15)</f>
        <v>0</v>
      </c>
      <c r="Q15" s="230" t="n">
        <v>0.3</v>
      </c>
      <c r="R15" s="231"/>
      <c r="S15" s="232" t="n">
        <f aca="false">SUM(Q15*R15)</f>
        <v>0</v>
      </c>
      <c r="T15" s="234" t="n">
        <f aca="false">SUM(D15+G15+J15+M15+P15+S15)</f>
        <v>0</v>
      </c>
    </row>
    <row r="16" customFormat="false" ht="14.4" hidden="false" customHeight="false" outlineLevel="0" collapsed="false"/>
    <row r="17" customFormat="false" ht="14.4" hidden="false" customHeight="false" outlineLevel="0" collapsed="false">
      <c r="B17" s="10" t="s">
        <v>7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s="168" customFormat="true" ht="139.95" hidden="false" customHeight="true" outlineLevel="0" collapsed="false">
      <c r="B18" s="220" t="s">
        <v>69</v>
      </c>
      <c r="C18" s="220"/>
      <c r="D18" s="220"/>
      <c r="E18" s="220" t="s">
        <v>70</v>
      </c>
      <c r="F18" s="220"/>
      <c r="G18" s="220"/>
      <c r="H18" s="220" t="s">
        <v>71</v>
      </c>
      <c r="I18" s="220"/>
      <c r="J18" s="220"/>
      <c r="K18" s="220" t="s">
        <v>72</v>
      </c>
      <c r="L18" s="220"/>
      <c r="M18" s="220"/>
      <c r="N18" s="221" t="s">
        <v>73</v>
      </c>
      <c r="O18" s="221"/>
      <c r="P18" s="221"/>
      <c r="Q18" s="220" t="s">
        <v>74</v>
      </c>
      <c r="R18" s="220"/>
      <c r="S18" s="220"/>
      <c r="T18" s="222"/>
      <c r="W18" s="169"/>
      <c r="Z18" s="170"/>
      <c r="AB18" s="169"/>
      <c r="DB18" s="205"/>
    </row>
    <row r="19" customFormat="false" ht="75.15" hidden="false" customHeight="true" outlineLevel="0" collapsed="false">
      <c r="A19" s="171" t="s">
        <v>12</v>
      </c>
      <c r="B19" s="223" t="s">
        <v>13</v>
      </c>
      <c r="C19" s="224" t="s">
        <v>14</v>
      </c>
      <c r="D19" s="225" t="s">
        <v>15</v>
      </c>
      <c r="E19" s="223" t="s">
        <v>13</v>
      </c>
      <c r="F19" s="224" t="s">
        <v>14</v>
      </c>
      <c r="G19" s="225" t="s">
        <v>15</v>
      </c>
      <c r="H19" s="223" t="s">
        <v>13</v>
      </c>
      <c r="I19" s="224" t="s">
        <v>14</v>
      </c>
      <c r="J19" s="225" t="s">
        <v>15</v>
      </c>
      <c r="K19" s="223" t="s">
        <v>13</v>
      </c>
      <c r="L19" s="224" t="s">
        <v>14</v>
      </c>
      <c r="M19" s="225" t="s">
        <v>15</v>
      </c>
      <c r="N19" s="223" t="s">
        <v>13</v>
      </c>
      <c r="O19" s="224" t="s">
        <v>14</v>
      </c>
      <c r="P19" s="226" t="s">
        <v>15</v>
      </c>
      <c r="Q19" s="227" t="s">
        <v>13</v>
      </c>
      <c r="R19" s="228" t="s">
        <v>14</v>
      </c>
      <c r="S19" s="229" t="s">
        <v>15</v>
      </c>
      <c r="T19" s="82" t="s">
        <v>16</v>
      </c>
    </row>
    <row r="20" customFormat="false" ht="29.1" hidden="false" customHeight="true" outlineLevel="0" collapsed="false">
      <c r="A20" s="179"/>
      <c r="B20" s="84" t="n">
        <v>0.1</v>
      </c>
      <c r="C20" s="85"/>
      <c r="D20" s="86" t="n">
        <f aca="false">SUM(B20*C20)</f>
        <v>0</v>
      </c>
      <c r="E20" s="84" t="n">
        <v>0.2</v>
      </c>
      <c r="F20" s="85"/>
      <c r="G20" s="86" t="n">
        <f aca="false">SUM(E20*F20)</f>
        <v>0</v>
      </c>
      <c r="H20" s="84" t="n">
        <v>0.2</v>
      </c>
      <c r="I20" s="85"/>
      <c r="J20" s="86" t="n">
        <f aca="false">SUM(H20*I20)</f>
        <v>0</v>
      </c>
      <c r="K20" s="84" t="n">
        <v>0.1</v>
      </c>
      <c r="L20" s="85"/>
      <c r="M20" s="86" t="n">
        <f aca="false">SUM(K20*L20)</f>
        <v>0</v>
      </c>
      <c r="N20" s="84" t="n">
        <v>0.1</v>
      </c>
      <c r="O20" s="85"/>
      <c r="P20" s="102" t="n">
        <f aca="false">SUM(N20*O20)</f>
        <v>0</v>
      </c>
      <c r="Q20" s="84" t="n">
        <v>0.3</v>
      </c>
      <c r="R20" s="85"/>
      <c r="S20" s="86" t="n">
        <f aca="false">SUM(Q20*R20)</f>
        <v>0</v>
      </c>
      <c r="T20" s="87" t="n">
        <f aca="false">SUM(D20+G20+J20+M20+P20+S20)</f>
        <v>0</v>
      </c>
    </row>
    <row r="21" customFormat="false" ht="29.1" hidden="false" customHeight="true" outlineLevel="0" collapsed="false">
      <c r="A21" s="185"/>
      <c r="B21" s="91" t="n">
        <v>0.1</v>
      </c>
      <c r="C21" s="89"/>
      <c r="D21" s="90" t="n">
        <f aca="false">SUM(B21*C21)</f>
        <v>0</v>
      </c>
      <c r="E21" s="91" t="n">
        <v>0.2</v>
      </c>
      <c r="F21" s="89"/>
      <c r="G21" s="90" t="n">
        <f aca="false">SUM(E21*F21)</f>
        <v>0</v>
      </c>
      <c r="H21" s="91" t="n">
        <v>0.2</v>
      </c>
      <c r="I21" s="89"/>
      <c r="J21" s="90" t="n">
        <f aca="false">SUM(H21*I21)</f>
        <v>0</v>
      </c>
      <c r="K21" s="91" t="n">
        <v>0.1</v>
      </c>
      <c r="L21" s="89"/>
      <c r="M21" s="90" t="n">
        <f aca="false">SUM(K21*L21)</f>
        <v>0</v>
      </c>
      <c r="N21" s="91" t="n">
        <v>0.1</v>
      </c>
      <c r="O21" s="89"/>
      <c r="P21" s="108" t="n">
        <f aca="false">SUM(N21*O21)</f>
        <v>0</v>
      </c>
      <c r="Q21" s="91" t="n">
        <v>0.3</v>
      </c>
      <c r="R21" s="89"/>
      <c r="S21" s="90" t="n">
        <f aca="false">SUM(Q21*R21)</f>
        <v>0</v>
      </c>
      <c r="T21" s="92" t="n">
        <f aca="false">SUM(D21+G21+J21+M21+P21+S21)</f>
        <v>0</v>
      </c>
    </row>
    <row r="22" customFormat="false" ht="29.1" hidden="false" customHeight="true" outlineLevel="0" collapsed="false">
      <c r="A22" s="191"/>
      <c r="B22" s="91" t="n">
        <v>0.1</v>
      </c>
      <c r="C22" s="89"/>
      <c r="D22" s="90" t="n">
        <f aca="false">SUM(B22*C22)</f>
        <v>0</v>
      </c>
      <c r="E22" s="91" t="n">
        <v>0.2</v>
      </c>
      <c r="F22" s="89"/>
      <c r="G22" s="90" t="n">
        <f aca="false">SUM(E22*F22)</f>
        <v>0</v>
      </c>
      <c r="H22" s="91" t="n">
        <v>0.2</v>
      </c>
      <c r="I22" s="89"/>
      <c r="J22" s="90" t="n">
        <f aca="false">SUM(H22*I22)</f>
        <v>0</v>
      </c>
      <c r="K22" s="91" t="n">
        <v>0.1</v>
      </c>
      <c r="L22" s="89"/>
      <c r="M22" s="90" t="n">
        <f aca="false">SUM(K22*L22)</f>
        <v>0</v>
      </c>
      <c r="N22" s="91" t="n">
        <v>0.1</v>
      </c>
      <c r="O22" s="89"/>
      <c r="P22" s="108" t="n">
        <f aca="false">SUM(N22*O22)</f>
        <v>0</v>
      </c>
      <c r="Q22" s="91" t="n">
        <v>0.3</v>
      </c>
      <c r="R22" s="89"/>
      <c r="S22" s="90" t="n">
        <f aca="false">SUM(Q22*R22)</f>
        <v>0</v>
      </c>
      <c r="T22" s="92" t="n">
        <f aca="false">SUM(D22+G22+J22+M22+P22+S22)</f>
        <v>0</v>
      </c>
    </row>
    <row r="23" customFormat="false" ht="29.1" hidden="false" customHeight="true" outlineLevel="0" collapsed="false">
      <c r="A23" s="192"/>
      <c r="B23" s="230" t="n">
        <v>0.1</v>
      </c>
      <c r="C23" s="231"/>
      <c r="D23" s="232" t="n">
        <f aca="false">SUM(B23*C23)</f>
        <v>0</v>
      </c>
      <c r="E23" s="230" t="n">
        <v>0.2</v>
      </c>
      <c r="F23" s="231"/>
      <c r="G23" s="232" t="n">
        <f aca="false">SUM(E23*F23)</f>
        <v>0</v>
      </c>
      <c r="H23" s="230" t="n">
        <v>0.2</v>
      </c>
      <c r="I23" s="231"/>
      <c r="J23" s="232" t="n">
        <f aca="false">SUM(H23*I23)</f>
        <v>0</v>
      </c>
      <c r="K23" s="230" t="n">
        <v>0.1</v>
      </c>
      <c r="L23" s="231"/>
      <c r="M23" s="232" t="n">
        <f aca="false">SUM(K23*L23)</f>
        <v>0</v>
      </c>
      <c r="N23" s="230" t="n">
        <v>0.1</v>
      </c>
      <c r="O23" s="231"/>
      <c r="P23" s="233" t="n">
        <f aca="false">SUM(N23*O23)</f>
        <v>0</v>
      </c>
      <c r="Q23" s="230" t="n">
        <v>0.3</v>
      </c>
      <c r="R23" s="231"/>
      <c r="S23" s="232" t="n">
        <f aca="false">SUM(Q23*R23)</f>
        <v>0</v>
      </c>
      <c r="T23" s="234" t="n">
        <f aca="false">SUM(D23+G23+J23+M23+P23+S23)</f>
        <v>0</v>
      </c>
    </row>
    <row r="24" customFormat="false" ht="14.4" hidden="false" customHeight="false" outlineLevel="0" collapsed="false"/>
    <row r="25" customFormat="false" ht="14.4" hidden="false" customHeight="false" outlineLevel="0" collapsed="false">
      <c r="B25" s="10" t="s">
        <v>7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168" customFormat="true" ht="139.95" hidden="false" customHeight="true" outlineLevel="0" collapsed="false">
      <c r="B26" s="220" t="s">
        <v>69</v>
      </c>
      <c r="C26" s="220"/>
      <c r="D26" s="220"/>
      <c r="E26" s="220" t="s">
        <v>70</v>
      </c>
      <c r="F26" s="220"/>
      <c r="G26" s="220"/>
      <c r="H26" s="220" t="s">
        <v>71</v>
      </c>
      <c r="I26" s="220"/>
      <c r="J26" s="220"/>
      <c r="K26" s="220" t="s">
        <v>72</v>
      </c>
      <c r="L26" s="220"/>
      <c r="M26" s="220"/>
      <c r="N26" s="221" t="s">
        <v>73</v>
      </c>
      <c r="O26" s="221"/>
      <c r="P26" s="221"/>
      <c r="Q26" s="220" t="s">
        <v>74</v>
      </c>
      <c r="R26" s="220"/>
      <c r="S26" s="220"/>
      <c r="T26" s="222"/>
      <c r="W26" s="169"/>
      <c r="Z26" s="170"/>
      <c r="AB26" s="169"/>
      <c r="DB26" s="205"/>
    </row>
    <row r="27" s="168" customFormat="true" ht="75.15" hidden="false" customHeight="true" outlineLevel="0" collapsed="false">
      <c r="A27" s="171" t="s">
        <v>12</v>
      </c>
      <c r="B27" s="223" t="s">
        <v>13</v>
      </c>
      <c r="C27" s="224" t="s">
        <v>14</v>
      </c>
      <c r="D27" s="225" t="s">
        <v>15</v>
      </c>
      <c r="E27" s="223" t="s">
        <v>13</v>
      </c>
      <c r="F27" s="224" t="s">
        <v>14</v>
      </c>
      <c r="G27" s="225" t="s">
        <v>15</v>
      </c>
      <c r="H27" s="223" t="s">
        <v>13</v>
      </c>
      <c r="I27" s="224" t="s">
        <v>14</v>
      </c>
      <c r="J27" s="225" t="s">
        <v>15</v>
      </c>
      <c r="K27" s="223" t="s">
        <v>13</v>
      </c>
      <c r="L27" s="224" t="s">
        <v>14</v>
      </c>
      <c r="M27" s="225" t="s">
        <v>15</v>
      </c>
      <c r="N27" s="223" t="s">
        <v>13</v>
      </c>
      <c r="O27" s="224" t="s">
        <v>14</v>
      </c>
      <c r="P27" s="226" t="s">
        <v>15</v>
      </c>
      <c r="Q27" s="227" t="s">
        <v>13</v>
      </c>
      <c r="R27" s="228" t="s">
        <v>14</v>
      </c>
      <c r="S27" s="229" t="s">
        <v>15</v>
      </c>
      <c r="T27" s="82" t="s">
        <v>16</v>
      </c>
      <c r="U27" s="199" t="s">
        <v>21</v>
      </c>
      <c r="V27" s="200" t="s">
        <v>65</v>
      </c>
      <c r="W27" s="201" t="s">
        <v>23</v>
      </c>
      <c r="X27" s="202" t="s">
        <v>24</v>
      </c>
      <c r="Y27" s="203" t="s">
        <v>25</v>
      </c>
      <c r="Z27" s="204" t="s">
        <v>26</v>
      </c>
      <c r="AB27" s="169"/>
      <c r="DB27" s="205"/>
    </row>
    <row r="28" customFormat="false" ht="29.1" hidden="false" customHeight="true" outlineLevel="0" collapsed="false">
      <c r="A28" s="179"/>
      <c r="B28" s="84" t="n">
        <v>0.1</v>
      </c>
      <c r="C28" s="85"/>
      <c r="D28" s="86" t="n">
        <f aca="false">SUM(B28*C28)</f>
        <v>0</v>
      </c>
      <c r="E28" s="84" t="n">
        <v>0.2</v>
      </c>
      <c r="F28" s="85"/>
      <c r="G28" s="86" t="n">
        <f aca="false">SUM(E28*F28)</f>
        <v>0</v>
      </c>
      <c r="H28" s="84" t="n">
        <v>0.2</v>
      </c>
      <c r="I28" s="85"/>
      <c r="J28" s="86" t="n">
        <f aca="false">SUM(H28*I28)</f>
        <v>0</v>
      </c>
      <c r="K28" s="84" t="n">
        <v>0.1</v>
      </c>
      <c r="L28" s="85"/>
      <c r="M28" s="86" t="n">
        <f aca="false">SUM(K28*L28)</f>
        <v>0</v>
      </c>
      <c r="N28" s="84" t="n">
        <v>0.1</v>
      </c>
      <c r="O28" s="85"/>
      <c r="P28" s="102" t="n">
        <f aca="false">SUM(N28*O28)</f>
        <v>0</v>
      </c>
      <c r="Q28" s="84" t="n">
        <v>0.3</v>
      </c>
      <c r="R28" s="85"/>
      <c r="S28" s="86" t="n">
        <f aca="false">SUM(Q28*R28)</f>
        <v>0</v>
      </c>
      <c r="T28" s="87" t="n">
        <f aca="false">SUM(D28+G28+J28+M28+P28+S28)</f>
        <v>0</v>
      </c>
      <c r="U28" s="207" t="n">
        <f aca="false">SUM(T12+T20+T28)/3</f>
        <v>0</v>
      </c>
      <c r="V28" s="207" t="n">
        <f aca="false">SUM(T12+T20+T28)</f>
        <v>0</v>
      </c>
      <c r="W28" s="208" t="n">
        <v>0</v>
      </c>
      <c r="X28" s="207" t="n">
        <f aca="false">SUM(V28*W28)</f>
        <v>0</v>
      </c>
      <c r="Y28" s="207" t="n">
        <f aca="false">V28-X28</f>
        <v>0</v>
      </c>
      <c r="Z28" s="209"/>
    </row>
    <row r="29" customFormat="false" ht="29.1" hidden="false" customHeight="true" outlineLevel="0" collapsed="false">
      <c r="A29" s="185"/>
      <c r="B29" s="91" t="n">
        <v>0.1</v>
      </c>
      <c r="C29" s="89"/>
      <c r="D29" s="90" t="n">
        <f aca="false">SUM(B29*C29)</f>
        <v>0</v>
      </c>
      <c r="E29" s="91" t="n">
        <v>0.2</v>
      </c>
      <c r="F29" s="89"/>
      <c r="G29" s="90" t="n">
        <f aca="false">SUM(E29*F29)</f>
        <v>0</v>
      </c>
      <c r="H29" s="91" t="n">
        <v>0.2</v>
      </c>
      <c r="I29" s="89"/>
      <c r="J29" s="90" t="n">
        <f aca="false">SUM(H29*I29)</f>
        <v>0</v>
      </c>
      <c r="K29" s="91" t="n">
        <v>0.1</v>
      </c>
      <c r="L29" s="89"/>
      <c r="M29" s="90" t="n">
        <f aca="false">SUM(K29*L29)</f>
        <v>0</v>
      </c>
      <c r="N29" s="91" t="n">
        <v>0.1</v>
      </c>
      <c r="O29" s="89"/>
      <c r="P29" s="108" t="n">
        <f aca="false">SUM(N29*O29)</f>
        <v>0</v>
      </c>
      <c r="Q29" s="91" t="n">
        <v>0.3</v>
      </c>
      <c r="R29" s="89"/>
      <c r="S29" s="90" t="n">
        <f aca="false">SUM(Q29*R29)</f>
        <v>0</v>
      </c>
      <c r="T29" s="92" t="n">
        <f aca="false">SUM(D29+G29+J29+M29+P29+S29)</f>
        <v>0</v>
      </c>
      <c r="U29" s="211" t="n">
        <f aca="false">SUM(T13+T21+T29)/3</f>
        <v>0</v>
      </c>
      <c r="V29" s="211" t="n">
        <f aca="false">SUM(T13+T21+T29)</f>
        <v>0</v>
      </c>
      <c r="W29" s="212" t="n">
        <v>0</v>
      </c>
      <c r="X29" s="211" t="n">
        <f aca="false">SUM(V29*W29)</f>
        <v>0</v>
      </c>
      <c r="Y29" s="211" t="n">
        <f aca="false">V29-X29</f>
        <v>0</v>
      </c>
      <c r="Z29" s="213"/>
    </row>
    <row r="30" customFormat="false" ht="29.1" hidden="false" customHeight="true" outlineLevel="0" collapsed="false">
      <c r="A30" s="191"/>
      <c r="B30" s="91" t="n">
        <v>0.1</v>
      </c>
      <c r="C30" s="89"/>
      <c r="D30" s="90" t="n">
        <f aca="false">SUM(B30*C30)</f>
        <v>0</v>
      </c>
      <c r="E30" s="91" t="n">
        <v>0.2</v>
      </c>
      <c r="F30" s="89"/>
      <c r="G30" s="90" t="n">
        <f aca="false">SUM(E30*F30)</f>
        <v>0</v>
      </c>
      <c r="H30" s="91" t="n">
        <v>0.2</v>
      </c>
      <c r="I30" s="89"/>
      <c r="J30" s="90" t="n">
        <f aca="false">SUM(H30*I30)</f>
        <v>0</v>
      </c>
      <c r="K30" s="91" t="n">
        <v>0.1</v>
      </c>
      <c r="L30" s="89"/>
      <c r="M30" s="90" t="n">
        <f aca="false">SUM(K30*L30)</f>
        <v>0</v>
      </c>
      <c r="N30" s="91" t="n">
        <v>0.1</v>
      </c>
      <c r="O30" s="89"/>
      <c r="P30" s="108" t="n">
        <f aca="false">SUM(N30*O30)</f>
        <v>0</v>
      </c>
      <c r="Q30" s="91" t="n">
        <v>0.3</v>
      </c>
      <c r="R30" s="89"/>
      <c r="S30" s="90" t="n">
        <f aca="false">SUM(Q30*R30)</f>
        <v>0</v>
      </c>
      <c r="T30" s="92" t="n">
        <f aca="false">SUM(D30+G30+J30+M30+P30+S30)</f>
        <v>0</v>
      </c>
      <c r="U30" s="211" t="n">
        <f aca="false">SUM(T14+T22+T30)/3</f>
        <v>0</v>
      </c>
      <c r="V30" s="211" t="n">
        <f aca="false">SUM(T14+T22+T30)</f>
        <v>0</v>
      </c>
      <c r="W30" s="212" t="n">
        <v>0</v>
      </c>
      <c r="X30" s="211" t="n">
        <f aca="false">SUM(V30*W30)</f>
        <v>0</v>
      </c>
      <c r="Y30" s="211" t="n">
        <f aca="false">V30-X30</f>
        <v>0</v>
      </c>
      <c r="Z30" s="213"/>
    </row>
    <row r="31" customFormat="false" ht="29.1" hidden="false" customHeight="true" outlineLevel="0" collapsed="false">
      <c r="A31" s="192"/>
      <c r="B31" s="230" t="n">
        <v>0.1</v>
      </c>
      <c r="C31" s="231"/>
      <c r="D31" s="232" t="n">
        <f aca="false">SUM(B31*C31)</f>
        <v>0</v>
      </c>
      <c r="E31" s="230" t="n">
        <v>0.2</v>
      </c>
      <c r="F31" s="231"/>
      <c r="G31" s="232" t="n">
        <f aca="false">SUM(E31*F31)</f>
        <v>0</v>
      </c>
      <c r="H31" s="230" t="n">
        <v>0.2</v>
      </c>
      <c r="I31" s="231"/>
      <c r="J31" s="232" t="n">
        <f aca="false">SUM(H31*I31)</f>
        <v>0</v>
      </c>
      <c r="K31" s="230" t="n">
        <v>0.1</v>
      </c>
      <c r="L31" s="231"/>
      <c r="M31" s="232" t="n">
        <f aca="false">SUM(K31*L31)</f>
        <v>0</v>
      </c>
      <c r="N31" s="230" t="n">
        <v>0.1</v>
      </c>
      <c r="O31" s="231"/>
      <c r="P31" s="233" t="n">
        <f aca="false">SUM(N31*O31)</f>
        <v>0</v>
      </c>
      <c r="Q31" s="230" t="n">
        <v>0.3</v>
      </c>
      <c r="R31" s="231"/>
      <c r="S31" s="232" t="n">
        <f aca="false">SUM(Q31*R31)</f>
        <v>0</v>
      </c>
      <c r="T31" s="234" t="n">
        <f aca="false">SUM(D31+G31+J31+M31+P31+S31)</f>
        <v>0</v>
      </c>
      <c r="U31" s="215" t="n">
        <f aca="false">SUM(T15+T23+T31)/3</f>
        <v>0</v>
      </c>
      <c r="V31" s="215" t="n">
        <f aca="false">SUM(T15+T23+T31)</f>
        <v>0</v>
      </c>
      <c r="W31" s="216" t="n">
        <v>0</v>
      </c>
      <c r="X31" s="215" t="n">
        <f aca="false">SUM(V31*W31)</f>
        <v>0</v>
      </c>
      <c r="Y31" s="215" t="n">
        <f aca="false">V31-X31</f>
        <v>0</v>
      </c>
      <c r="Z31" s="217"/>
    </row>
  </sheetData>
  <mergeCells count="22">
    <mergeCell ref="D7:F7"/>
    <mergeCell ref="B9:T9"/>
    <mergeCell ref="B10:D10"/>
    <mergeCell ref="E10:G10"/>
    <mergeCell ref="H10:J10"/>
    <mergeCell ref="K10:M10"/>
    <mergeCell ref="N10:P10"/>
    <mergeCell ref="Q10:S10"/>
    <mergeCell ref="B17:T17"/>
    <mergeCell ref="B18:D18"/>
    <mergeCell ref="E18:G18"/>
    <mergeCell ref="H18:J18"/>
    <mergeCell ref="K18:M18"/>
    <mergeCell ref="N18:P18"/>
    <mergeCell ref="Q18:S18"/>
    <mergeCell ref="B25:T25"/>
    <mergeCell ref="B26:D26"/>
    <mergeCell ref="E26:G26"/>
    <mergeCell ref="H26:J26"/>
    <mergeCell ref="K26:M26"/>
    <mergeCell ref="N26:P26"/>
    <mergeCell ref="Q26:S26"/>
  </mergeCells>
  <printOptions headings="false" gridLines="false" gridLinesSet="true" horizontalCentered="false" verticalCentered="false"/>
  <pageMargins left="0.75" right="0.25" top="0.291666666666667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Z24" activeCellId="0" sqref="Z24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40.66"/>
    <col collapsed="false" customWidth="true" hidden="false" outlineLevel="0" max="9" min="2" style="64" width="4.87"/>
    <col collapsed="false" customWidth="true" hidden="false" outlineLevel="0" max="10" min="10" style="64" width="5.21"/>
    <col collapsed="false" customWidth="true" hidden="false" outlineLevel="0" max="12" min="11" style="64" width="4.87"/>
    <col collapsed="false" customWidth="true" hidden="false" outlineLevel="0" max="13" min="13" style="64" width="5.32"/>
    <col collapsed="false" customWidth="true" hidden="false" outlineLevel="0" max="17" min="14" style="64" width="4.87"/>
    <col collapsed="false" customWidth="true" hidden="false" outlineLevel="0" max="18" min="18" style="218" width="4.87"/>
    <col collapsed="false" customWidth="true" hidden="false" outlineLevel="0" max="22" min="19" style="64" width="4.87"/>
    <col collapsed="false" customWidth="true" hidden="false" outlineLevel="0" max="23" min="23" style="64" width="8.87"/>
    <col collapsed="false" customWidth="true" hidden="false" outlineLevel="0" max="25" min="24" style="64" width="11.66"/>
    <col collapsed="false" customWidth="true" hidden="false" outlineLevel="0" max="26" min="26" style="159" width="11.66"/>
    <col collapsed="false" customWidth="true" hidden="false" outlineLevel="0" max="28" min="27" style="64" width="11.66"/>
    <col collapsed="false" customWidth="true" hidden="false" outlineLevel="0" max="29" min="29" style="160" width="6.43"/>
    <col collapsed="false" customWidth="true" hidden="false" outlineLevel="0" max="30" min="30" style="64" width="4.87"/>
    <col collapsed="false" customWidth="true" hidden="false" outlineLevel="0" max="31" min="31" style="159" width="8.99"/>
    <col collapsed="false" customWidth="true" hidden="false" outlineLevel="0" max="33" min="32" style="64" width="4.87"/>
    <col collapsed="false" customWidth="true" hidden="false" outlineLevel="0" max="34" min="34" style="64" width="4.77"/>
    <col collapsed="false" customWidth="true" hidden="false" outlineLevel="0" max="36" min="35" style="64" width="4.87"/>
    <col collapsed="false" customWidth="true" hidden="false" outlineLevel="0" max="37" min="37" style="64" width="4.77"/>
    <col collapsed="false" customWidth="true" hidden="false" outlineLevel="0" max="39" min="38" style="64" width="4.87"/>
    <col collapsed="false" customWidth="true" hidden="false" outlineLevel="0" max="40" min="40" style="64" width="4.77"/>
    <col collapsed="false" customWidth="true" hidden="false" outlineLevel="0" max="47" min="41" style="64" width="4.87"/>
    <col collapsed="false" customWidth="true" hidden="false" outlineLevel="0" max="48" min="48" style="64" width="5.77"/>
    <col collapsed="false" customWidth="true" hidden="false" outlineLevel="0" max="49" min="49" style="64" width="4.87"/>
    <col collapsed="false" customWidth="true" hidden="false" outlineLevel="0" max="50" min="50" style="64" width="4.77"/>
    <col collapsed="false" customWidth="true" hidden="false" outlineLevel="0" max="52" min="51" style="64" width="4.87"/>
    <col collapsed="false" customWidth="true" hidden="false" outlineLevel="0" max="53" min="53" style="64" width="4.77"/>
    <col collapsed="false" customWidth="true" hidden="false" outlineLevel="0" max="55" min="54" style="64" width="4.87"/>
    <col collapsed="false" customWidth="true" hidden="false" outlineLevel="0" max="56" min="56" style="64" width="4.77"/>
    <col collapsed="false" customWidth="true" hidden="false" outlineLevel="0" max="58" min="57" style="64" width="4.87"/>
    <col collapsed="false" customWidth="true" hidden="false" outlineLevel="0" max="59" min="59" style="64" width="4.77"/>
    <col collapsed="false" customWidth="true" hidden="false" outlineLevel="0" max="61" min="60" style="64" width="4.87"/>
    <col collapsed="false" customWidth="true" hidden="false" outlineLevel="0" max="62" min="62" style="64" width="4.77"/>
    <col collapsed="false" customWidth="true" hidden="false" outlineLevel="0" max="64" min="63" style="64" width="4.87"/>
    <col collapsed="false" customWidth="true" hidden="false" outlineLevel="0" max="65" min="65" style="64" width="4.77"/>
    <col collapsed="false" customWidth="true" hidden="false" outlineLevel="0" max="67" min="66" style="64" width="4.87"/>
    <col collapsed="false" customWidth="true" hidden="false" outlineLevel="0" max="68" min="68" style="64" width="4.77"/>
    <col collapsed="false" customWidth="true" hidden="false" outlineLevel="0" max="75" min="69" style="64" width="4.87"/>
    <col collapsed="false" customWidth="true" hidden="false" outlineLevel="0" max="76" min="76" style="64" width="5.77"/>
    <col collapsed="false" customWidth="true" hidden="false" outlineLevel="0" max="77" min="77" style="64" width="4.87"/>
    <col collapsed="false" customWidth="true" hidden="false" outlineLevel="0" max="78" min="78" style="64" width="4.77"/>
    <col collapsed="false" customWidth="true" hidden="false" outlineLevel="0" max="80" min="79" style="64" width="4.87"/>
    <col collapsed="false" customWidth="true" hidden="false" outlineLevel="0" max="81" min="81" style="64" width="4.77"/>
    <col collapsed="false" customWidth="true" hidden="false" outlineLevel="0" max="83" min="82" style="64" width="4.87"/>
    <col collapsed="false" customWidth="true" hidden="false" outlineLevel="0" max="84" min="84" style="64" width="4.77"/>
    <col collapsed="false" customWidth="true" hidden="false" outlineLevel="0" max="86" min="85" style="64" width="4.87"/>
    <col collapsed="false" customWidth="true" hidden="false" outlineLevel="0" max="87" min="87" style="64" width="4.77"/>
    <col collapsed="false" customWidth="true" hidden="false" outlineLevel="0" max="89" min="88" style="64" width="4.87"/>
    <col collapsed="false" customWidth="true" hidden="false" outlineLevel="0" max="90" min="90" style="64" width="4.77"/>
    <col collapsed="false" customWidth="true" hidden="false" outlineLevel="0" max="92" min="91" style="64" width="4.87"/>
    <col collapsed="false" customWidth="true" hidden="false" outlineLevel="0" max="93" min="93" style="64" width="4.77"/>
    <col collapsed="false" customWidth="true" hidden="false" outlineLevel="0" max="95" min="94" style="64" width="4.87"/>
    <col collapsed="false" customWidth="true" hidden="false" outlineLevel="0" max="96" min="96" style="64" width="4.77"/>
    <col collapsed="false" customWidth="true" hidden="false" outlineLevel="0" max="103" min="97" style="64" width="4.87"/>
    <col collapsed="false" customWidth="true" hidden="false" outlineLevel="0" max="104" min="104" style="64" width="5.77"/>
    <col collapsed="false" customWidth="true" hidden="false" outlineLevel="0" max="105" min="105" style="64" width="8.33"/>
    <col collapsed="false" customWidth="true" hidden="false" outlineLevel="0" max="106" min="106" style="64" width="7.76"/>
    <col collapsed="false" customWidth="true" hidden="false" outlineLevel="0" max="107" min="107" style="64" width="5.99"/>
    <col collapsed="false" customWidth="true" hidden="false" outlineLevel="0" max="108" min="108" style="64" width="28.1"/>
    <col collapsed="false" customWidth="true" hidden="false" outlineLevel="0" max="109" min="109" style="121" width="13.99"/>
    <col collapsed="false" customWidth="true" hidden="false" outlineLevel="0" max="110" min="110" style="64" width="5.1"/>
    <col collapsed="false" customWidth="false" hidden="false" outlineLevel="0" max="257" min="111" style="64" width="9.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60" t="s">
        <v>0</v>
      </c>
    </row>
    <row r="3" customFormat="false" ht="20.1" hidden="false" customHeight="true" outlineLevel="0" collapsed="false">
      <c r="B3" s="160" t="s">
        <v>77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64" t="s">
        <v>28</v>
      </c>
      <c r="D5" s="219" t="s">
        <v>78</v>
      </c>
    </row>
    <row r="6" customFormat="false" ht="20.1" hidden="false" customHeight="true" outlineLevel="0" collapsed="false">
      <c r="B6" s="64" t="s">
        <v>4</v>
      </c>
      <c r="D6" s="219" t="s">
        <v>79</v>
      </c>
      <c r="Z6" s="64"/>
      <c r="AE6" s="64"/>
    </row>
    <row r="7" customFormat="false" ht="20.1" hidden="false" customHeight="true" outlineLevel="0" collapsed="false">
      <c r="B7" s="64" t="s">
        <v>6</v>
      </c>
      <c r="D7" s="8" t="n">
        <v>42741</v>
      </c>
      <c r="E7" s="8"/>
      <c r="F7" s="8"/>
      <c r="Z7" s="64"/>
      <c r="AE7" s="64"/>
    </row>
    <row r="8" customFormat="false" ht="14.4" hidden="false" customHeight="false" outlineLevel="0" collapsed="false">
      <c r="Z8" s="64"/>
      <c r="AE8" s="64"/>
    </row>
    <row r="9" customFormat="false" ht="15.75" hidden="false" customHeight="true" outlineLevel="0" collapsed="false">
      <c r="A9" s="160"/>
      <c r="B9" s="10" t="s">
        <v>8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70.05" hidden="false" customHeight="true" outlineLevel="0" collapsed="false">
      <c r="B10" s="165" t="s">
        <v>81</v>
      </c>
      <c r="C10" s="165"/>
      <c r="D10" s="165"/>
      <c r="E10" s="165" t="s">
        <v>82</v>
      </c>
      <c r="F10" s="165"/>
      <c r="G10" s="165"/>
      <c r="H10" s="165" t="s">
        <v>83</v>
      </c>
      <c r="I10" s="165"/>
      <c r="J10" s="165"/>
      <c r="K10" s="165" t="s">
        <v>84</v>
      </c>
      <c r="L10" s="165"/>
      <c r="M10" s="165"/>
      <c r="N10" s="166" t="s">
        <v>85</v>
      </c>
      <c r="O10" s="166"/>
      <c r="P10" s="166"/>
      <c r="Q10" s="165" t="s">
        <v>86</v>
      </c>
      <c r="R10" s="165"/>
      <c r="S10" s="165"/>
      <c r="T10" s="165" t="s">
        <v>87</v>
      </c>
      <c r="U10" s="165"/>
      <c r="V10" s="165"/>
      <c r="W10" s="167"/>
    </row>
    <row r="11" customFormat="false" ht="75.15" hidden="false" customHeight="true" outlineLevel="0" collapsed="false">
      <c r="A11" s="171" t="s">
        <v>12</v>
      </c>
      <c r="B11" s="223" t="s">
        <v>13</v>
      </c>
      <c r="C11" s="224" t="s">
        <v>14</v>
      </c>
      <c r="D11" s="225" t="s">
        <v>15</v>
      </c>
      <c r="E11" s="223" t="s">
        <v>13</v>
      </c>
      <c r="F11" s="224" t="s">
        <v>14</v>
      </c>
      <c r="G11" s="225" t="s">
        <v>15</v>
      </c>
      <c r="H11" s="223" t="s">
        <v>13</v>
      </c>
      <c r="I11" s="224" t="s">
        <v>14</v>
      </c>
      <c r="J11" s="225" t="s">
        <v>15</v>
      </c>
      <c r="K11" s="223" t="s">
        <v>13</v>
      </c>
      <c r="L11" s="224" t="s">
        <v>14</v>
      </c>
      <c r="M11" s="225" t="s">
        <v>15</v>
      </c>
      <c r="N11" s="223" t="s">
        <v>13</v>
      </c>
      <c r="O11" s="224" t="s">
        <v>14</v>
      </c>
      <c r="P11" s="226" t="s">
        <v>15</v>
      </c>
      <c r="Q11" s="227" t="s">
        <v>13</v>
      </c>
      <c r="R11" s="228" t="s">
        <v>14</v>
      </c>
      <c r="S11" s="229" t="s">
        <v>15</v>
      </c>
      <c r="T11" s="223" t="s">
        <v>13</v>
      </c>
      <c r="U11" s="224" t="s">
        <v>14</v>
      </c>
      <c r="V11" s="225" t="s">
        <v>15</v>
      </c>
      <c r="W11" s="82" t="s">
        <v>16</v>
      </c>
    </row>
    <row r="12" customFormat="false" ht="29.1" hidden="false" customHeight="true" outlineLevel="0" collapsed="false">
      <c r="A12" s="179"/>
      <c r="B12" s="84" t="n">
        <v>0.2</v>
      </c>
      <c r="C12" s="85"/>
      <c r="D12" s="86" t="n">
        <f aca="false">SUM(B12*C12)</f>
        <v>0</v>
      </c>
      <c r="E12" s="84" t="n">
        <v>0.1</v>
      </c>
      <c r="F12" s="85"/>
      <c r="G12" s="86" t="n">
        <f aca="false">SUM(E12*F12)</f>
        <v>0</v>
      </c>
      <c r="H12" s="84" t="n">
        <v>0.1</v>
      </c>
      <c r="I12" s="85"/>
      <c r="J12" s="86" t="n">
        <f aca="false">SUM(H12*I12)</f>
        <v>0</v>
      </c>
      <c r="K12" s="84" t="n">
        <v>0.1</v>
      </c>
      <c r="L12" s="85"/>
      <c r="M12" s="86" t="n">
        <f aca="false">SUM(K12*L12)</f>
        <v>0</v>
      </c>
      <c r="N12" s="84" t="n">
        <v>0.05</v>
      </c>
      <c r="O12" s="85"/>
      <c r="P12" s="102" t="n">
        <f aca="false">SUM(N12*O12)</f>
        <v>0</v>
      </c>
      <c r="Q12" s="84" t="n">
        <v>0.2</v>
      </c>
      <c r="R12" s="85"/>
      <c r="S12" s="86" t="n">
        <f aca="false">SUM(Q12*R12)</f>
        <v>0</v>
      </c>
      <c r="T12" s="84" t="n">
        <v>0.25</v>
      </c>
      <c r="U12" s="85"/>
      <c r="V12" s="86" t="n">
        <f aca="false">SUM(T12*U12)</f>
        <v>0</v>
      </c>
      <c r="W12" s="87" t="n">
        <f aca="false">SUM(D12+G12+J12+M12+P12+S12+V12)</f>
        <v>0</v>
      </c>
    </row>
    <row r="13" customFormat="false" ht="29.1" hidden="false" customHeight="true" outlineLevel="0" collapsed="false">
      <c r="A13" s="185"/>
      <c r="B13" s="91" t="n">
        <v>0.2</v>
      </c>
      <c r="C13" s="89"/>
      <c r="D13" s="90" t="n">
        <f aca="false">SUM(B13*C13)</f>
        <v>0</v>
      </c>
      <c r="E13" s="91" t="n">
        <v>0.1</v>
      </c>
      <c r="F13" s="89"/>
      <c r="G13" s="90" t="n">
        <f aca="false">SUM(E13*F13)</f>
        <v>0</v>
      </c>
      <c r="H13" s="91" t="n">
        <v>0.1</v>
      </c>
      <c r="I13" s="89"/>
      <c r="J13" s="90" t="n">
        <f aca="false">SUM(H13*I13)</f>
        <v>0</v>
      </c>
      <c r="K13" s="91" t="n">
        <v>0.1</v>
      </c>
      <c r="L13" s="89"/>
      <c r="M13" s="90" t="n">
        <f aca="false">SUM(K13*L13)</f>
        <v>0</v>
      </c>
      <c r="N13" s="91" t="n">
        <v>0.05</v>
      </c>
      <c r="O13" s="89"/>
      <c r="P13" s="108" t="n">
        <f aca="false">SUM(N13*O13)</f>
        <v>0</v>
      </c>
      <c r="Q13" s="91" t="n">
        <v>0.2</v>
      </c>
      <c r="R13" s="89"/>
      <c r="S13" s="90" t="n">
        <f aca="false">SUM(Q13*R13)</f>
        <v>0</v>
      </c>
      <c r="T13" s="91" t="n">
        <v>0.25</v>
      </c>
      <c r="U13" s="89"/>
      <c r="V13" s="90" t="n">
        <f aca="false">SUM(T13*U13)</f>
        <v>0</v>
      </c>
      <c r="W13" s="92" t="n">
        <f aca="false">SUM(D13+G13+J13+M13+P13+S13+V13)</f>
        <v>0</v>
      </c>
    </row>
    <row r="14" customFormat="false" ht="29.1" hidden="false" customHeight="true" outlineLevel="0" collapsed="false">
      <c r="A14" s="191"/>
      <c r="B14" s="91" t="n">
        <v>0.2</v>
      </c>
      <c r="C14" s="89"/>
      <c r="D14" s="90" t="n">
        <f aca="false">SUM(B14*C14)</f>
        <v>0</v>
      </c>
      <c r="E14" s="91" t="n">
        <v>0.1</v>
      </c>
      <c r="F14" s="89"/>
      <c r="G14" s="90" t="n">
        <f aca="false">SUM(E14*F14)</f>
        <v>0</v>
      </c>
      <c r="H14" s="91" t="n">
        <v>0.1</v>
      </c>
      <c r="I14" s="89"/>
      <c r="J14" s="90" t="n">
        <f aca="false">SUM(H14*I14)</f>
        <v>0</v>
      </c>
      <c r="K14" s="91" t="n">
        <v>0.1</v>
      </c>
      <c r="L14" s="89"/>
      <c r="M14" s="90" t="n">
        <f aca="false">SUM(K14*L14)</f>
        <v>0</v>
      </c>
      <c r="N14" s="126" t="n">
        <v>0.05</v>
      </c>
      <c r="O14" s="89"/>
      <c r="P14" s="235" t="n">
        <f aca="false">SUM(N14*O14)</f>
        <v>0</v>
      </c>
      <c r="Q14" s="91" t="n">
        <v>0.2</v>
      </c>
      <c r="R14" s="89"/>
      <c r="S14" s="90" t="n">
        <f aca="false">SUM(Q14*R14)</f>
        <v>0</v>
      </c>
      <c r="T14" s="91" t="n">
        <v>0.25</v>
      </c>
      <c r="U14" s="89"/>
      <c r="V14" s="90" t="n">
        <f aca="false">SUM(T14*U14)</f>
        <v>0</v>
      </c>
      <c r="W14" s="92" t="n">
        <f aca="false">SUM(D14+G14+J14+M14+P14+S14+V14)</f>
        <v>0</v>
      </c>
    </row>
    <row r="15" customFormat="false" ht="29.1" hidden="false" customHeight="true" outlineLevel="0" collapsed="false">
      <c r="A15" s="192"/>
      <c r="B15" s="230" t="n">
        <v>0.2</v>
      </c>
      <c r="C15" s="231"/>
      <c r="D15" s="232" t="n">
        <f aca="false">SUM(B15*C15)</f>
        <v>0</v>
      </c>
      <c r="E15" s="230" t="n">
        <v>0.1</v>
      </c>
      <c r="F15" s="231"/>
      <c r="G15" s="232" t="n">
        <f aca="false">SUM(E15*F15)</f>
        <v>0</v>
      </c>
      <c r="H15" s="230" t="n">
        <v>0.1</v>
      </c>
      <c r="I15" s="231"/>
      <c r="J15" s="232" t="n">
        <f aca="false">SUM(H15*I15)</f>
        <v>0</v>
      </c>
      <c r="K15" s="230" t="n">
        <v>0.1</v>
      </c>
      <c r="L15" s="231"/>
      <c r="M15" s="232" t="n">
        <f aca="false">SUM(K15*L15)</f>
        <v>0</v>
      </c>
      <c r="N15" s="230" t="n">
        <v>0.05</v>
      </c>
      <c r="O15" s="231"/>
      <c r="P15" s="233" t="n">
        <f aca="false">SUM(N15*O15)</f>
        <v>0</v>
      </c>
      <c r="Q15" s="230" t="n">
        <v>0.2</v>
      </c>
      <c r="R15" s="231"/>
      <c r="S15" s="232" t="n">
        <f aca="false">SUM(Q15*R15)</f>
        <v>0</v>
      </c>
      <c r="T15" s="230" t="n">
        <v>0.25</v>
      </c>
      <c r="U15" s="231"/>
      <c r="V15" s="232" t="n">
        <f aca="false">SUM(T15*U15)</f>
        <v>0</v>
      </c>
      <c r="W15" s="234" t="n">
        <f aca="false">SUM(D15+G15+J15+M15+P15+S15+V15)</f>
        <v>0</v>
      </c>
    </row>
    <row r="16" customFormat="false" ht="14.4" hidden="false" customHeight="false" outlineLevel="0" collapsed="false"/>
    <row r="17" customFormat="false" ht="14.4" hidden="false" customHeight="false" outlineLevel="0" collapsed="false">
      <c r="B17" s="10" t="s">
        <v>8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70.05" hidden="false" customHeight="true" outlineLevel="0" collapsed="false">
      <c r="B18" s="165" t="s">
        <v>81</v>
      </c>
      <c r="C18" s="165"/>
      <c r="D18" s="165"/>
      <c r="E18" s="165" t="s">
        <v>82</v>
      </c>
      <c r="F18" s="165"/>
      <c r="G18" s="165"/>
      <c r="H18" s="165" t="s">
        <v>83</v>
      </c>
      <c r="I18" s="165"/>
      <c r="J18" s="165"/>
      <c r="K18" s="165" t="s">
        <v>84</v>
      </c>
      <c r="L18" s="165"/>
      <c r="M18" s="165"/>
      <c r="N18" s="166" t="s">
        <v>85</v>
      </c>
      <c r="O18" s="166"/>
      <c r="P18" s="166"/>
      <c r="Q18" s="165" t="s">
        <v>86</v>
      </c>
      <c r="R18" s="165"/>
      <c r="S18" s="165"/>
      <c r="T18" s="165" t="s">
        <v>87</v>
      </c>
      <c r="U18" s="165"/>
      <c r="V18" s="165"/>
      <c r="W18" s="167"/>
    </row>
    <row r="19" customFormat="false" ht="75.15" hidden="false" customHeight="true" outlineLevel="0" collapsed="false">
      <c r="A19" s="171" t="s">
        <v>12</v>
      </c>
      <c r="B19" s="223" t="s">
        <v>13</v>
      </c>
      <c r="C19" s="224" t="s">
        <v>14</v>
      </c>
      <c r="D19" s="225" t="s">
        <v>15</v>
      </c>
      <c r="E19" s="223" t="s">
        <v>13</v>
      </c>
      <c r="F19" s="224" t="s">
        <v>14</v>
      </c>
      <c r="G19" s="225" t="s">
        <v>15</v>
      </c>
      <c r="H19" s="223" t="s">
        <v>13</v>
      </c>
      <c r="I19" s="224" t="s">
        <v>14</v>
      </c>
      <c r="J19" s="225" t="s">
        <v>15</v>
      </c>
      <c r="K19" s="223" t="s">
        <v>13</v>
      </c>
      <c r="L19" s="224" t="s">
        <v>14</v>
      </c>
      <c r="M19" s="225" t="s">
        <v>15</v>
      </c>
      <c r="N19" s="223" t="s">
        <v>13</v>
      </c>
      <c r="O19" s="224" t="s">
        <v>14</v>
      </c>
      <c r="P19" s="226" t="s">
        <v>15</v>
      </c>
      <c r="Q19" s="227" t="s">
        <v>13</v>
      </c>
      <c r="R19" s="228" t="s">
        <v>14</v>
      </c>
      <c r="S19" s="229" t="s">
        <v>15</v>
      </c>
      <c r="T19" s="223" t="s">
        <v>13</v>
      </c>
      <c r="U19" s="224" t="s">
        <v>14</v>
      </c>
      <c r="V19" s="225" t="s">
        <v>15</v>
      </c>
      <c r="W19" s="82" t="s">
        <v>16</v>
      </c>
    </row>
    <row r="20" customFormat="false" ht="29.1" hidden="false" customHeight="true" outlineLevel="0" collapsed="false">
      <c r="A20" s="179"/>
      <c r="B20" s="84" t="n">
        <v>0.2</v>
      </c>
      <c r="C20" s="85"/>
      <c r="D20" s="86" t="n">
        <f aca="false">SUM(B20*C20)</f>
        <v>0</v>
      </c>
      <c r="E20" s="84" t="n">
        <v>0.1</v>
      </c>
      <c r="F20" s="85"/>
      <c r="G20" s="86" t="n">
        <f aca="false">SUM(E20*F20)</f>
        <v>0</v>
      </c>
      <c r="H20" s="84" t="n">
        <v>0.1</v>
      </c>
      <c r="I20" s="85"/>
      <c r="J20" s="86" t="n">
        <f aca="false">SUM(H20*I20)</f>
        <v>0</v>
      </c>
      <c r="K20" s="84" t="n">
        <v>0.1</v>
      </c>
      <c r="L20" s="85"/>
      <c r="M20" s="86" t="n">
        <f aca="false">SUM(K20*L20)</f>
        <v>0</v>
      </c>
      <c r="N20" s="84" t="n">
        <v>0.05</v>
      </c>
      <c r="O20" s="85"/>
      <c r="P20" s="102" t="n">
        <f aca="false">SUM(N20*O20)</f>
        <v>0</v>
      </c>
      <c r="Q20" s="84" t="n">
        <v>0.2</v>
      </c>
      <c r="R20" s="85"/>
      <c r="S20" s="86" t="n">
        <f aca="false">SUM(Q20*R20)</f>
        <v>0</v>
      </c>
      <c r="T20" s="84" t="n">
        <v>0.25</v>
      </c>
      <c r="U20" s="85"/>
      <c r="V20" s="86" t="n">
        <f aca="false">SUM(T20*U20)</f>
        <v>0</v>
      </c>
      <c r="W20" s="87" t="n">
        <f aca="false">SUM(D20+G20+J20+M20+P20+S20+V20)</f>
        <v>0</v>
      </c>
    </row>
    <row r="21" customFormat="false" ht="29.1" hidden="false" customHeight="true" outlineLevel="0" collapsed="false">
      <c r="A21" s="185"/>
      <c r="B21" s="91" t="n">
        <v>0.2</v>
      </c>
      <c r="C21" s="89"/>
      <c r="D21" s="90" t="n">
        <f aca="false">SUM(B21*C21)</f>
        <v>0</v>
      </c>
      <c r="E21" s="91" t="n">
        <v>0.1</v>
      </c>
      <c r="F21" s="89"/>
      <c r="G21" s="90" t="n">
        <f aca="false">SUM(E21*F21)</f>
        <v>0</v>
      </c>
      <c r="H21" s="91" t="n">
        <v>0.1</v>
      </c>
      <c r="I21" s="89"/>
      <c r="J21" s="90" t="n">
        <f aca="false">SUM(H21*I21)</f>
        <v>0</v>
      </c>
      <c r="K21" s="91" t="n">
        <v>0.1</v>
      </c>
      <c r="L21" s="89"/>
      <c r="M21" s="90" t="n">
        <f aca="false">SUM(K21*L21)</f>
        <v>0</v>
      </c>
      <c r="N21" s="91" t="n">
        <v>0.05</v>
      </c>
      <c r="O21" s="89"/>
      <c r="P21" s="108" t="n">
        <f aca="false">SUM(N21*O21)</f>
        <v>0</v>
      </c>
      <c r="Q21" s="91" t="n">
        <v>0.2</v>
      </c>
      <c r="R21" s="89"/>
      <c r="S21" s="90" t="n">
        <f aca="false">SUM(Q21*R21)</f>
        <v>0</v>
      </c>
      <c r="T21" s="91" t="n">
        <v>0.25</v>
      </c>
      <c r="U21" s="89"/>
      <c r="V21" s="90" t="n">
        <f aca="false">SUM(T21*U21)</f>
        <v>0</v>
      </c>
      <c r="W21" s="92" t="n">
        <f aca="false">SUM(D21+G21+J21+M21+P21+S21+V21)</f>
        <v>0</v>
      </c>
    </row>
    <row r="22" customFormat="false" ht="29.1" hidden="false" customHeight="true" outlineLevel="0" collapsed="false">
      <c r="A22" s="191"/>
      <c r="B22" s="91" t="n">
        <v>0.2</v>
      </c>
      <c r="C22" s="89"/>
      <c r="D22" s="90" t="n">
        <f aca="false">SUM(B22*C22)</f>
        <v>0</v>
      </c>
      <c r="E22" s="91" t="n">
        <v>0.1</v>
      </c>
      <c r="F22" s="89"/>
      <c r="G22" s="90" t="n">
        <f aca="false">SUM(E22*F22)</f>
        <v>0</v>
      </c>
      <c r="H22" s="91" t="n">
        <v>0.1</v>
      </c>
      <c r="I22" s="89"/>
      <c r="J22" s="90" t="n">
        <f aca="false">SUM(H22*I22)</f>
        <v>0</v>
      </c>
      <c r="K22" s="91" t="n">
        <v>0.1</v>
      </c>
      <c r="L22" s="89"/>
      <c r="M22" s="90" t="n">
        <f aca="false">SUM(K22*L22)</f>
        <v>0</v>
      </c>
      <c r="N22" s="126" t="n">
        <v>0.05</v>
      </c>
      <c r="O22" s="89"/>
      <c r="P22" s="235" t="n">
        <f aca="false">SUM(N22*O22)</f>
        <v>0</v>
      </c>
      <c r="Q22" s="91" t="n">
        <v>0.2</v>
      </c>
      <c r="R22" s="89"/>
      <c r="S22" s="90" t="n">
        <f aca="false">SUM(Q22*R22)</f>
        <v>0</v>
      </c>
      <c r="T22" s="91" t="n">
        <v>0.25</v>
      </c>
      <c r="U22" s="89"/>
      <c r="V22" s="90" t="n">
        <f aca="false">SUM(T22*U22)</f>
        <v>0</v>
      </c>
      <c r="W22" s="92" t="n">
        <f aca="false">SUM(D22+G22+J22+M22+P22+S22+V22)</f>
        <v>0</v>
      </c>
    </row>
    <row r="23" customFormat="false" ht="29.1" hidden="false" customHeight="true" outlineLevel="0" collapsed="false">
      <c r="A23" s="192"/>
      <c r="B23" s="230" t="n">
        <v>0.2</v>
      </c>
      <c r="C23" s="231"/>
      <c r="D23" s="232" t="n">
        <f aca="false">SUM(B23*C23)</f>
        <v>0</v>
      </c>
      <c r="E23" s="230" t="n">
        <v>0.1</v>
      </c>
      <c r="F23" s="231"/>
      <c r="G23" s="232" t="n">
        <f aca="false">SUM(E23*F23)</f>
        <v>0</v>
      </c>
      <c r="H23" s="230" t="n">
        <v>0.1</v>
      </c>
      <c r="I23" s="231"/>
      <c r="J23" s="232" t="n">
        <f aca="false">SUM(H23*I23)</f>
        <v>0</v>
      </c>
      <c r="K23" s="230" t="n">
        <v>0.1</v>
      </c>
      <c r="L23" s="231"/>
      <c r="M23" s="232" t="n">
        <f aca="false">SUM(K23*L23)</f>
        <v>0</v>
      </c>
      <c r="N23" s="230" t="n">
        <v>0.05</v>
      </c>
      <c r="O23" s="231"/>
      <c r="P23" s="233" t="n">
        <f aca="false">SUM(N23*O23)</f>
        <v>0</v>
      </c>
      <c r="Q23" s="230" t="n">
        <v>0.2</v>
      </c>
      <c r="R23" s="231"/>
      <c r="S23" s="232" t="n">
        <f aca="false">SUM(Q23*R23)</f>
        <v>0</v>
      </c>
      <c r="T23" s="230" t="n">
        <v>0.25</v>
      </c>
      <c r="U23" s="231"/>
      <c r="V23" s="232" t="n">
        <f aca="false">SUM(T23*U23)</f>
        <v>0</v>
      </c>
      <c r="W23" s="234" t="n">
        <f aca="false">SUM(D23+G23+J23+M23+P23+S23+V23)</f>
        <v>0</v>
      </c>
    </row>
    <row r="24" customFormat="false" ht="14.4" hidden="false" customHeight="false" outlineLevel="0" collapsed="false"/>
    <row r="25" customFormat="false" ht="14.4" hidden="false" customHeight="false" outlineLevel="0" collapsed="false">
      <c r="B25" s="10" t="s">
        <v>8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70.05" hidden="false" customHeight="true" outlineLevel="0" collapsed="false">
      <c r="B26" s="165" t="s">
        <v>81</v>
      </c>
      <c r="C26" s="165"/>
      <c r="D26" s="165"/>
      <c r="E26" s="165" t="s">
        <v>82</v>
      </c>
      <c r="F26" s="165"/>
      <c r="G26" s="165"/>
      <c r="H26" s="165" t="s">
        <v>83</v>
      </c>
      <c r="I26" s="165"/>
      <c r="J26" s="165"/>
      <c r="K26" s="165" t="s">
        <v>84</v>
      </c>
      <c r="L26" s="165"/>
      <c r="M26" s="165"/>
      <c r="N26" s="166" t="s">
        <v>85</v>
      </c>
      <c r="O26" s="166"/>
      <c r="P26" s="166"/>
      <c r="Q26" s="165" t="s">
        <v>86</v>
      </c>
      <c r="R26" s="165"/>
      <c r="S26" s="165"/>
      <c r="T26" s="165" t="s">
        <v>87</v>
      </c>
      <c r="U26" s="165"/>
      <c r="V26" s="165"/>
      <c r="W26" s="167"/>
    </row>
    <row r="27" s="168" customFormat="true" ht="75.15" hidden="false" customHeight="true" outlineLevel="0" collapsed="false">
      <c r="A27" s="171" t="s">
        <v>12</v>
      </c>
      <c r="B27" s="223" t="s">
        <v>13</v>
      </c>
      <c r="C27" s="224" t="s">
        <v>14</v>
      </c>
      <c r="D27" s="225" t="s">
        <v>15</v>
      </c>
      <c r="E27" s="223" t="s">
        <v>13</v>
      </c>
      <c r="F27" s="224" t="s">
        <v>14</v>
      </c>
      <c r="G27" s="225" t="s">
        <v>15</v>
      </c>
      <c r="H27" s="223" t="s">
        <v>13</v>
      </c>
      <c r="I27" s="224" t="s">
        <v>14</v>
      </c>
      <c r="J27" s="225" t="s">
        <v>15</v>
      </c>
      <c r="K27" s="223" t="s">
        <v>13</v>
      </c>
      <c r="L27" s="224" t="s">
        <v>14</v>
      </c>
      <c r="M27" s="225" t="s">
        <v>15</v>
      </c>
      <c r="N27" s="223" t="s">
        <v>13</v>
      </c>
      <c r="O27" s="224" t="s">
        <v>14</v>
      </c>
      <c r="P27" s="226" t="s">
        <v>15</v>
      </c>
      <c r="Q27" s="227" t="s">
        <v>13</v>
      </c>
      <c r="R27" s="228" t="s">
        <v>14</v>
      </c>
      <c r="S27" s="229" t="s">
        <v>15</v>
      </c>
      <c r="T27" s="223" t="s">
        <v>13</v>
      </c>
      <c r="U27" s="224" t="s">
        <v>14</v>
      </c>
      <c r="V27" s="225" t="s">
        <v>15</v>
      </c>
      <c r="W27" s="82" t="s">
        <v>16</v>
      </c>
      <c r="X27" s="236" t="s">
        <v>21</v>
      </c>
      <c r="Y27" s="237" t="s">
        <v>65</v>
      </c>
      <c r="Z27" s="238" t="s">
        <v>23</v>
      </c>
      <c r="AA27" s="239" t="s">
        <v>24</v>
      </c>
      <c r="AB27" s="240" t="s">
        <v>25</v>
      </c>
      <c r="AC27" s="241" t="s">
        <v>26</v>
      </c>
      <c r="AE27" s="169"/>
      <c r="DE27" s="205"/>
    </row>
    <row r="28" customFormat="false" ht="29.1" hidden="false" customHeight="true" outlineLevel="0" collapsed="false">
      <c r="A28" s="179"/>
      <c r="B28" s="84" t="n">
        <v>0.2</v>
      </c>
      <c r="C28" s="85"/>
      <c r="D28" s="86" t="n">
        <f aca="false">SUM(B28*C28)</f>
        <v>0</v>
      </c>
      <c r="E28" s="84" t="n">
        <v>0.1</v>
      </c>
      <c r="F28" s="85"/>
      <c r="G28" s="86" t="n">
        <f aca="false">SUM(E28*F28)</f>
        <v>0</v>
      </c>
      <c r="H28" s="84" t="n">
        <v>0.1</v>
      </c>
      <c r="I28" s="85"/>
      <c r="J28" s="86" t="n">
        <f aca="false">SUM(H28*I28)</f>
        <v>0</v>
      </c>
      <c r="K28" s="84" t="n">
        <v>0.1</v>
      </c>
      <c r="L28" s="85"/>
      <c r="M28" s="86" t="n">
        <f aca="false">SUM(K28*L28)</f>
        <v>0</v>
      </c>
      <c r="N28" s="84" t="n">
        <v>0.05</v>
      </c>
      <c r="O28" s="85"/>
      <c r="P28" s="102" t="n">
        <f aca="false">SUM(N28*O28)</f>
        <v>0</v>
      </c>
      <c r="Q28" s="84" t="n">
        <v>0.2</v>
      </c>
      <c r="R28" s="85"/>
      <c r="S28" s="86" t="n">
        <f aca="false">SUM(Q28*R28)</f>
        <v>0</v>
      </c>
      <c r="T28" s="84" t="n">
        <v>0.25</v>
      </c>
      <c r="U28" s="85"/>
      <c r="V28" s="86" t="n">
        <f aca="false">SUM(T28*U28)</f>
        <v>0</v>
      </c>
      <c r="W28" s="87" t="n">
        <f aca="false">SUM(D28+G28+J28+M28+P28+S28+V28)</f>
        <v>0</v>
      </c>
      <c r="X28" s="211" t="n">
        <f aca="false">SUM(W12+W20+W28)/3</f>
        <v>0</v>
      </c>
      <c r="Y28" s="211" t="n">
        <f aca="false">SUM(W12+W20+W28)</f>
        <v>0</v>
      </c>
      <c r="Z28" s="212" t="n">
        <v>0</v>
      </c>
      <c r="AA28" s="211" t="n">
        <f aca="false">SUM(Y28*Z28)</f>
        <v>0</v>
      </c>
      <c r="AB28" s="211" t="n">
        <f aca="false">Y28-AA28</f>
        <v>0</v>
      </c>
      <c r="AC28" s="213" t="n">
        <v>2</v>
      </c>
    </row>
    <row r="29" customFormat="false" ht="29.1" hidden="false" customHeight="true" outlineLevel="0" collapsed="false">
      <c r="A29" s="185"/>
      <c r="B29" s="91" t="n">
        <v>0.2</v>
      </c>
      <c r="C29" s="89"/>
      <c r="D29" s="90" t="n">
        <f aca="false">SUM(B29*C29)</f>
        <v>0</v>
      </c>
      <c r="E29" s="91" t="n">
        <v>0.1</v>
      </c>
      <c r="F29" s="89"/>
      <c r="G29" s="90" t="n">
        <f aca="false">SUM(E29*F29)</f>
        <v>0</v>
      </c>
      <c r="H29" s="91" t="n">
        <v>0.1</v>
      </c>
      <c r="I29" s="89"/>
      <c r="J29" s="90" t="n">
        <f aca="false">SUM(H29*I29)</f>
        <v>0</v>
      </c>
      <c r="K29" s="91" t="n">
        <v>0.1</v>
      </c>
      <c r="L29" s="89"/>
      <c r="M29" s="90" t="n">
        <f aca="false">SUM(K29*L29)</f>
        <v>0</v>
      </c>
      <c r="N29" s="91" t="n">
        <v>0.05</v>
      </c>
      <c r="O29" s="89"/>
      <c r="P29" s="108" t="n">
        <f aca="false">SUM(N29*O29)</f>
        <v>0</v>
      </c>
      <c r="Q29" s="91" t="n">
        <v>0.2</v>
      </c>
      <c r="R29" s="89"/>
      <c r="S29" s="90" t="n">
        <f aca="false">SUM(Q29*R29)</f>
        <v>0</v>
      </c>
      <c r="T29" s="91" t="n">
        <v>0.25</v>
      </c>
      <c r="U29" s="89"/>
      <c r="V29" s="90" t="n">
        <f aca="false">SUM(T29*U29)</f>
        <v>0</v>
      </c>
      <c r="W29" s="92" t="n">
        <f aca="false">SUM(D29+G29+J29+M29+P29+S29+V29)</f>
        <v>0</v>
      </c>
      <c r="X29" s="211" t="n">
        <f aca="false">SUM(W13+W21+W29)/3</f>
        <v>0</v>
      </c>
      <c r="Y29" s="211" t="n">
        <f aca="false">SUM(W13+W21+W29)</f>
        <v>0</v>
      </c>
      <c r="Z29" s="212" t="n">
        <v>0</v>
      </c>
      <c r="AA29" s="211" t="n">
        <f aca="false">SUM(Y29*Z29)</f>
        <v>0</v>
      </c>
      <c r="AB29" s="211" t="n">
        <f aca="false">Y29-AA29</f>
        <v>0</v>
      </c>
      <c r="AC29" s="213" t="n">
        <v>4</v>
      </c>
    </row>
    <row r="30" customFormat="false" ht="29.1" hidden="false" customHeight="true" outlineLevel="0" collapsed="false">
      <c r="A30" s="191"/>
      <c r="B30" s="91" t="n">
        <v>0.2</v>
      </c>
      <c r="C30" s="89"/>
      <c r="D30" s="90" t="n">
        <f aca="false">SUM(B30*C30)</f>
        <v>0</v>
      </c>
      <c r="E30" s="91" t="n">
        <v>0.1</v>
      </c>
      <c r="F30" s="89"/>
      <c r="G30" s="90" t="n">
        <f aca="false">SUM(E30*F30)</f>
        <v>0</v>
      </c>
      <c r="H30" s="91" t="n">
        <v>0.1</v>
      </c>
      <c r="I30" s="89"/>
      <c r="J30" s="90" t="n">
        <f aca="false">SUM(H30*I30)</f>
        <v>0</v>
      </c>
      <c r="K30" s="91" t="n">
        <v>0.1</v>
      </c>
      <c r="L30" s="89"/>
      <c r="M30" s="90" t="n">
        <f aca="false">SUM(K30*L30)</f>
        <v>0</v>
      </c>
      <c r="N30" s="126" t="n">
        <v>0.05</v>
      </c>
      <c r="O30" s="89"/>
      <c r="P30" s="235" t="n">
        <f aca="false">SUM(N30*O30)</f>
        <v>0</v>
      </c>
      <c r="Q30" s="91" t="n">
        <v>0.2</v>
      </c>
      <c r="R30" s="89"/>
      <c r="S30" s="90" t="n">
        <f aca="false">SUM(Q30*R30)</f>
        <v>0</v>
      </c>
      <c r="T30" s="91" t="n">
        <v>0.25</v>
      </c>
      <c r="U30" s="89"/>
      <c r="V30" s="90" t="n">
        <f aca="false">SUM(T30*U30)</f>
        <v>0</v>
      </c>
      <c r="W30" s="92" t="n">
        <f aca="false">SUM(D30+G30+J30+M30+P30+S30+V30)</f>
        <v>0</v>
      </c>
      <c r="X30" s="211" t="n">
        <f aca="false">SUM(W14+W22+W30)/3</f>
        <v>0</v>
      </c>
      <c r="Y30" s="211" t="n">
        <f aca="false">SUM(W14+W22+W30)</f>
        <v>0</v>
      </c>
      <c r="Z30" s="212" t="n">
        <v>0</v>
      </c>
      <c r="AA30" s="211" t="n">
        <f aca="false">SUM(Y30*Z30)</f>
        <v>0</v>
      </c>
      <c r="AB30" s="211" t="n">
        <f aca="false">Y30-AA30</f>
        <v>0</v>
      </c>
      <c r="AC30" s="213" t="n">
        <v>3</v>
      </c>
    </row>
    <row r="31" customFormat="false" ht="29.1" hidden="false" customHeight="true" outlineLevel="0" collapsed="false">
      <c r="A31" s="192"/>
      <c r="B31" s="230" t="n">
        <v>0.2</v>
      </c>
      <c r="C31" s="231"/>
      <c r="D31" s="232" t="n">
        <f aca="false">SUM(B31*C31)</f>
        <v>0</v>
      </c>
      <c r="E31" s="230" t="n">
        <v>0.1</v>
      </c>
      <c r="F31" s="231"/>
      <c r="G31" s="232" t="n">
        <f aca="false">SUM(E31*F31)</f>
        <v>0</v>
      </c>
      <c r="H31" s="230" t="n">
        <v>0.1</v>
      </c>
      <c r="I31" s="231"/>
      <c r="J31" s="232" t="n">
        <f aca="false">SUM(H31*I31)</f>
        <v>0</v>
      </c>
      <c r="K31" s="230" t="n">
        <v>0.1</v>
      </c>
      <c r="L31" s="231"/>
      <c r="M31" s="232" t="n">
        <f aca="false">SUM(K31*L31)</f>
        <v>0</v>
      </c>
      <c r="N31" s="230" t="n">
        <v>0.05</v>
      </c>
      <c r="O31" s="231"/>
      <c r="P31" s="233" t="n">
        <f aca="false">SUM(N31*O31)</f>
        <v>0</v>
      </c>
      <c r="Q31" s="230" t="n">
        <v>0.2</v>
      </c>
      <c r="R31" s="231"/>
      <c r="S31" s="232" t="n">
        <f aca="false">SUM(Q31*R31)</f>
        <v>0</v>
      </c>
      <c r="T31" s="230" t="n">
        <v>0.25</v>
      </c>
      <c r="U31" s="231"/>
      <c r="V31" s="232" t="n">
        <f aca="false">SUM(T31*U31)</f>
        <v>0</v>
      </c>
      <c r="W31" s="234" t="n">
        <f aca="false">SUM(D31+G31+J31+M31+P31+S31+V31)</f>
        <v>0</v>
      </c>
      <c r="X31" s="215" t="n">
        <f aca="false">SUM(W15+W23+W31)/3</f>
        <v>0</v>
      </c>
      <c r="Y31" s="215" t="n">
        <f aca="false">SUM(W15+W23+W31)</f>
        <v>0</v>
      </c>
      <c r="Z31" s="216" t="n">
        <v>0</v>
      </c>
      <c r="AA31" s="215" t="n">
        <f aca="false">SUM(Y31*Z31)</f>
        <v>0</v>
      </c>
      <c r="AB31" s="215" t="n">
        <f aca="false">Y31-AA31</f>
        <v>0</v>
      </c>
      <c r="AC31" s="217" t="n">
        <v>1</v>
      </c>
    </row>
  </sheetData>
  <mergeCells count="25">
    <mergeCell ref="D7:F7"/>
    <mergeCell ref="B9:W9"/>
    <mergeCell ref="B10:D10"/>
    <mergeCell ref="E10:G10"/>
    <mergeCell ref="H10:J10"/>
    <mergeCell ref="K10:M10"/>
    <mergeCell ref="N10:P10"/>
    <mergeCell ref="Q10:S10"/>
    <mergeCell ref="T10:V10"/>
    <mergeCell ref="B17:W17"/>
    <mergeCell ref="B18:D18"/>
    <mergeCell ref="E18:G18"/>
    <mergeCell ref="H18:J18"/>
    <mergeCell ref="K18:M18"/>
    <mergeCell ref="N18:P18"/>
    <mergeCell ref="Q18:S18"/>
    <mergeCell ref="T18:V18"/>
    <mergeCell ref="B25:W25"/>
    <mergeCell ref="B26:D26"/>
    <mergeCell ref="E26:G26"/>
    <mergeCell ref="H26:J26"/>
    <mergeCell ref="K26:M26"/>
    <mergeCell ref="N26:P26"/>
    <mergeCell ref="Q26:S26"/>
    <mergeCell ref="T26:V26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K54"/>
  <sheetViews>
    <sheetView showFormulas="false" showGridLines="true" showRowColHeaders="true" showZeros="true" rightToLeft="false" tabSelected="false" showOutlineSymbols="true" defaultGridColor="true" view="pageBreakPreview" topLeftCell="C41" colorId="64" zoomScale="100" zoomScaleNormal="130" zoomScalePageLayoutView="100" workbookViewId="0">
      <selection pane="topLeft" activeCell="AE50" activeCellId="0" sqref="A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30.66"/>
    <col collapsed="false" customWidth="true" hidden="false" outlineLevel="0" max="9" min="2" style="64" width="4.87"/>
    <col collapsed="false" customWidth="true" hidden="false" outlineLevel="0" max="10" min="10" style="64" width="5.21"/>
    <col collapsed="false" customWidth="true" hidden="false" outlineLevel="0" max="12" min="11" style="64" width="4.87"/>
    <col collapsed="false" customWidth="true" hidden="false" outlineLevel="0" max="13" min="13" style="64" width="5.32"/>
    <col collapsed="false" customWidth="true" hidden="false" outlineLevel="0" max="17" min="14" style="64" width="4.87"/>
    <col collapsed="false" customWidth="true" hidden="false" outlineLevel="0" max="18" min="18" style="218" width="4.87"/>
    <col collapsed="false" customWidth="true" hidden="false" outlineLevel="0" max="28" min="19" style="64" width="4.87"/>
    <col collapsed="false" customWidth="true" hidden="false" outlineLevel="0" max="29" min="29" style="64" width="6.77"/>
    <col collapsed="false" customWidth="true" hidden="false" outlineLevel="0" max="30" min="30" style="64" width="5.66"/>
    <col collapsed="false" customWidth="true" hidden="false" outlineLevel="0" max="31" min="31" style="64" width="11.43"/>
    <col collapsed="false" customWidth="true" hidden="false" outlineLevel="0" max="32" min="32" style="159" width="8.87"/>
    <col collapsed="false" customWidth="true" hidden="false" outlineLevel="0" max="33" min="33" style="64" width="8.87"/>
    <col collapsed="false" customWidth="true" hidden="false" outlineLevel="0" max="35" min="34" style="64" width="6.21"/>
    <col collapsed="false" customWidth="true" hidden="false" outlineLevel="0" max="36" min="36" style="64" width="4.87"/>
    <col collapsed="false" customWidth="true" hidden="false" outlineLevel="0" max="37" min="37" style="159" width="8.99"/>
    <col collapsed="false" customWidth="true" hidden="false" outlineLevel="0" max="39" min="38" style="64" width="4.87"/>
    <col collapsed="false" customWidth="true" hidden="false" outlineLevel="0" max="40" min="40" style="64" width="4.77"/>
    <col collapsed="false" customWidth="true" hidden="false" outlineLevel="0" max="42" min="41" style="64" width="4.87"/>
    <col collapsed="false" customWidth="true" hidden="false" outlineLevel="0" max="43" min="43" style="64" width="4.77"/>
    <col collapsed="false" customWidth="true" hidden="false" outlineLevel="0" max="45" min="44" style="64" width="4.87"/>
    <col collapsed="false" customWidth="true" hidden="false" outlineLevel="0" max="46" min="46" style="64" width="4.77"/>
    <col collapsed="false" customWidth="true" hidden="false" outlineLevel="0" max="53" min="47" style="64" width="4.87"/>
    <col collapsed="false" customWidth="true" hidden="false" outlineLevel="0" max="54" min="54" style="64" width="5.77"/>
    <col collapsed="false" customWidth="true" hidden="false" outlineLevel="0" max="55" min="55" style="64" width="4.87"/>
    <col collapsed="false" customWidth="true" hidden="false" outlineLevel="0" max="56" min="56" style="64" width="4.77"/>
    <col collapsed="false" customWidth="true" hidden="false" outlineLevel="0" max="58" min="57" style="64" width="4.87"/>
    <col collapsed="false" customWidth="true" hidden="false" outlineLevel="0" max="59" min="59" style="64" width="4.77"/>
    <col collapsed="false" customWidth="true" hidden="false" outlineLevel="0" max="61" min="60" style="64" width="4.87"/>
    <col collapsed="false" customWidth="true" hidden="false" outlineLevel="0" max="62" min="62" style="64" width="4.77"/>
    <col collapsed="false" customWidth="true" hidden="false" outlineLevel="0" max="64" min="63" style="64" width="4.87"/>
    <col collapsed="false" customWidth="true" hidden="false" outlineLevel="0" max="65" min="65" style="64" width="4.77"/>
    <col collapsed="false" customWidth="true" hidden="false" outlineLevel="0" max="67" min="66" style="64" width="4.87"/>
    <col collapsed="false" customWidth="true" hidden="false" outlineLevel="0" max="68" min="68" style="64" width="4.77"/>
    <col collapsed="false" customWidth="true" hidden="false" outlineLevel="0" max="70" min="69" style="64" width="4.87"/>
    <col collapsed="false" customWidth="true" hidden="false" outlineLevel="0" max="71" min="71" style="64" width="4.77"/>
    <col collapsed="false" customWidth="true" hidden="false" outlineLevel="0" max="73" min="72" style="64" width="4.87"/>
    <col collapsed="false" customWidth="true" hidden="false" outlineLevel="0" max="74" min="74" style="64" width="4.77"/>
    <col collapsed="false" customWidth="true" hidden="false" outlineLevel="0" max="81" min="75" style="64" width="4.87"/>
    <col collapsed="false" customWidth="true" hidden="false" outlineLevel="0" max="82" min="82" style="64" width="5.77"/>
    <col collapsed="false" customWidth="true" hidden="false" outlineLevel="0" max="83" min="83" style="64" width="4.87"/>
    <col collapsed="false" customWidth="true" hidden="false" outlineLevel="0" max="84" min="84" style="64" width="4.77"/>
    <col collapsed="false" customWidth="true" hidden="false" outlineLevel="0" max="86" min="85" style="64" width="4.87"/>
    <col collapsed="false" customWidth="true" hidden="false" outlineLevel="0" max="87" min="87" style="64" width="4.77"/>
    <col collapsed="false" customWidth="true" hidden="false" outlineLevel="0" max="89" min="88" style="64" width="4.87"/>
    <col collapsed="false" customWidth="true" hidden="false" outlineLevel="0" max="90" min="90" style="64" width="4.77"/>
    <col collapsed="false" customWidth="true" hidden="false" outlineLevel="0" max="92" min="91" style="64" width="4.87"/>
    <col collapsed="false" customWidth="true" hidden="false" outlineLevel="0" max="93" min="93" style="64" width="4.77"/>
    <col collapsed="false" customWidth="true" hidden="false" outlineLevel="0" max="95" min="94" style="64" width="4.87"/>
    <col collapsed="false" customWidth="true" hidden="false" outlineLevel="0" max="96" min="96" style="64" width="4.77"/>
    <col collapsed="false" customWidth="true" hidden="false" outlineLevel="0" max="98" min="97" style="64" width="4.87"/>
    <col collapsed="false" customWidth="true" hidden="false" outlineLevel="0" max="99" min="99" style="64" width="4.77"/>
    <col collapsed="false" customWidth="true" hidden="false" outlineLevel="0" max="101" min="100" style="64" width="4.87"/>
    <col collapsed="false" customWidth="true" hidden="false" outlineLevel="0" max="102" min="102" style="64" width="4.77"/>
    <col collapsed="false" customWidth="true" hidden="false" outlineLevel="0" max="109" min="103" style="64" width="4.87"/>
    <col collapsed="false" customWidth="true" hidden="false" outlineLevel="0" max="110" min="110" style="64" width="5.77"/>
    <col collapsed="false" customWidth="true" hidden="false" outlineLevel="0" max="111" min="111" style="64" width="8.33"/>
    <col collapsed="false" customWidth="true" hidden="false" outlineLevel="0" max="112" min="112" style="64" width="7.76"/>
    <col collapsed="false" customWidth="true" hidden="false" outlineLevel="0" max="113" min="113" style="64" width="5.99"/>
    <col collapsed="false" customWidth="true" hidden="false" outlineLevel="0" max="114" min="114" style="64" width="28.1"/>
    <col collapsed="false" customWidth="true" hidden="false" outlineLevel="0" max="115" min="115" style="242" width="13.99"/>
    <col collapsed="false" customWidth="true" hidden="false" outlineLevel="0" max="116" min="116" style="64" width="5.1"/>
    <col collapsed="false" customWidth="false" hidden="false" outlineLevel="0" max="257" min="117" style="64" width="9.1"/>
  </cols>
  <sheetData>
    <row r="2" customFormat="false" ht="13.8" hidden="false" customHeight="false" outlineLevel="0" collapsed="false">
      <c r="B2" s="64" t="s">
        <v>0</v>
      </c>
    </row>
    <row r="3" customFormat="false" ht="13.8" hidden="false" customHeight="false" outlineLevel="0" collapsed="false">
      <c r="B3" s="64" t="s">
        <v>54</v>
      </c>
    </row>
    <row r="5" customFormat="false" ht="13.8" hidden="false" customHeight="false" outlineLevel="0" collapsed="false">
      <c r="B5" s="64" t="s">
        <v>2</v>
      </c>
    </row>
    <row r="6" customFormat="false" ht="13.8" hidden="false" customHeight="false" outlineLevel="0" collapsed="false">
      <c r="B6" s="64" t="s">
        <v>4</v>
      </c>
      <c r="AF6" s="64"/>
      <c r="AK6" s="64"/>
    </row>
    <row r="7" customFormat="false" ht="13.8" hidden="false" customHeight="false" outlineLevel="0" collapsed="false">
      <c r="B7" s="64" t="s">
        <v>6</v>
      </c>
      <c r="D7" s="8"/>
      <c r="E7" s="8"/>
      <c r="F7" s="8"/>
      <c r="AF7" s="64"/>
      <c r="AK7" s="64"/>
    </row>
    <row r="8" customFormat="false" ht="13.8" hidden="false" customHeight="false" outlineLevel="0" collapsed="false">
      <c r="AF8" s="64"/>
      <c r="AK8" s="64"/>
    </row>
    <row r="9" customFormat="false" ht="14.4" hidden="false" customHeight="false" outlineLevel="0" collapsed="false">
      <c r="AF9" s="64"/>
      <c r="AK9" s="64"/>
    </row>
    <row r="10" customFormat="false" ht="15.75" hidden="false" customHeight="true" outlineLevel="0" collapsed="false">
      <c r="A10" s="160"/>
      <c r="B10" s="10" t="s">
        <v>9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54.75" hidden="false" customHeight="true" outlineLevel="0" collapsed="false">
      <c r="A11" s="243"/>
      <c r="B11" s="165" t="s">
        <v>81</v>
      </c>
      <c r="C11" s="165"/>
      <c r="D11" s="165"/>
      <c r="E11" s="165" t="s">
        <v>91</v>
      </c>
      <c r="F11" s="165"/>
      <c r="G11" s="165"/>
      <c r="H11" s="165" t="s">
        <v>92</v>
      </c>
      <c r="I11" s="165"/>
      <c r="J11" s="165"/>
      <c r="K11" s="165" t="s">
        <v>93</v>
      </c>
      <c r="L11" s="165"/>
      <c r="M11" s="165"/>
      <c r="N11" s="165" t="s">
        <v>73</v>
      </c>
      <c r="O11" s="165"/>
      <c r="P11" s="165"/>
      <c r="Q11" s="165" t="s">
        <v>94</v>
      </c>
      <c r="R11" s="165"/>
      <c r="S11" s="165"/>
      <c r="T11" s="165" t="s">
        <v>95</v>
      </c>
      <c r="U11" s="165"/>
      <c r="V11" s="165"/>
      <c r="W11" s="165" t="s">
        <v>96</v>
      </c>
      <c r="X11" s="165"/>
      <c r="Y11" s="165"/>
      <c r="Z11" s="165" t="s">
        <v>97</v>
      </c>
      <c r="AA11" s="165"/>
      <c r="AB11" s="165"/>
      <c r="AC11" s="167"/>
    </row>
    <row r="12" customFormat="false" ht="71.4" hidden="false" customHeight="true" outlineLevel="0" collapsed="false">
      <c r="A12" s="244" t="s">
        <v>12</v>
      </c>
      <c r="B12" s="245" t="s">
        <v>13</v>
      </c>
      <c r="C12" s="246" t="s">
        <v>14</v>
      </c>
      <c r="D12" s="247" t="s">
        <v>15</v>
      </c>
      <c r="E12" s="245" t="s">
        <v>13</v>
      </c>
      <c r="F12" s="246" t="s">
        <v>14</v>
      </c>
      <c r="G12" s="247" t="s">
        <v>15</v>
      </c>
      <c r="H12" s="245" t="s">
        <v>13</v>
      </c>
      <c r="I12" s="246" t="s">
        <v>14</v>
      </c>
      <c r="J12" s="247" t="s">
        <v>15</v>
      </c>
      <c r="K12" s="245" t="s">
        <v>13</v>
      </c>
      <c r="L12" s="246" t="s">
        <v>14</v>
      </c>
      <c r="M12" s="247" t="s">
        <v>15</v>
      </c>
      <c r="N12" s="245" t="s">
        <v>13</v>
      </c>
      <c r="O12" s="246" t="s">
        <v>14</v>
      </c>
      <c r="P12" s="248" t="s">
        <v>15</v>
      </c>
      <c r="Q12" s="249" t="s">
        <v>13</v>
      </c>
      <c r="R12" s="250" t="s">
        <v>14</v>
      </c>
      <c r="S12" s="251" t="s">
        <v>15</v>
      </c>
      <c r="T12" s="245" t="s">
        <v>13</v>
      </c>
      <c r="U12" s="246" t="s">
        <v>14</v>
      </c>
      <c r="V12" s="247" t="s">
        <v>15</v>
      </c>
      <c r="W12" s="245" t="s">
        <v>13</v>
      </c>
      <c r="X12" s="246" t="s">
        <v>14</v>
      </c>
      <c r="Y12" s="247" t="s">
        <v>15</v>
      </c>
      <c r="Z12" s="245" t="s">
        <v>13</v>
      </c>
      <c r="AA12" s="246" t="s">
        <v>14</v>
      </c>
      <c r="AB12" s="247" t="s">
        <v>15</v>
      </c>
      <c r="AC12" s="18" t="s">
        <v>16</v>
      </c>
    </row>
    <row r="13" customFormat="false" ht="13.8" hidden="false" customHeight="false" outlineLevel="0" collapsed="false">
      <c r="A13" s="252" t="s">
        <v>98</v>
      </c>
      <c r="B13" s="91" t="n">
        <v>0.1</v>
      </c>
      <c r="C13" s="89"/>
      <c r="D13" s="90" t="n">
        <f aca="false">SUM(B13*C13)</f>
        <v>0</v>
      </c>
      <c r="E13" s="91" t="n">
        <v>0.1</v>
      </c>
      <c r="F13" s="89"/>
      <c r="G13" s="90" t="n">
        <f aca="false">SUM(E13*F13)</f>
        <v>0</v>
      </c>
      <c r="H13" s="91" t="n">
        <v>0.2</v>
      </c>
      <c r="I13" s="89"/>
      <c r="J13" s="90" t="n">
        <f aca="false">SUM(H13*I13)</f>
        <v>0</v>
      </c>
      <c r="K13" s="91" t="n">
        <v>0.1</v>
      </c>
      <c r="L13" s="89"/>
      <c r="M13" s="90" t="n">
        <f aca="false">SUM(K13*L13)</f>
        <v>0</v>
      </c>
      <c r="N13" s="91" t="n">
        <v>0.05</v>
      </c>
      <c r="O13" s="89"/>
      <c r="P13" s="108" t="n">
        <f aca="false">SUM(N13*O13)</f>
        <v>0</v>
      </c>
      <c r="Q13" s="253" t="n">
        <v>0.1</v>
      </c>
      <c r="R13" s="254"/>
      <c r="S13" s="253" t="n">
        <f aca="false">SUM(Q13*R13)</f>
        <v>0</v>
      </c>
      <c r="T13" s="255" t="n">
        <v>0.05</v>
      </c>
      <c r="U13" s="256"/>
      <c r="V13" s="90" t="n">
        <f aca="false">SUM(T13*U13)</f>
        <v>0</v>
      </c>
      <c r="W13" s="91" t="n">
        <v>0.2</v>
      </c>
      <c r="X13" s="256"/>
      <c r="Y13" s="90" t="n">
        <f aca="false">SUM(W13*X13)</f>
        <v>0</v>
      </c>
      <c r="Z13" s="91" t="n">
        <v>0.1</v>
      </c>
      <c r="AA13" s="256"/>
      <c r="AB13" s="90" t="n">
        <f aca="false">SUM(Z13*AA13)</f>
        <v>0</v>
      </c>
      <c r="AC13" s="92" t="n">
        <f aca="false">SUM(D13+G13+J13+M13+P13+S13+V13+Y13+AB13)</f>
        <v>0</v>
      </c>
    </row>
    <row r="14" customFormat="false" ht="13.8" hidden="false" customHeight="false" outlineLevel="0" collapsed="false">
      <c r="A14" s="257" t="s">
        <v>99</v>
      </c>
      <c r="B14" s="91" t="n">
        <v>0.1</v>
      </c>
      <c r="C14" s="89"/>
      <c r="D14" s="90" t="n">
        <f aca="false">SUM(B14*C14)</f>
        <v>0</v>
      </c>
      <c r="E14" s="91" t="n">
        <v>0.1</v>
      </c>
      <c r="F14" s="89"/>
      <c r="G14" s="90" t="n">
        <f aca="false">SUM(E14*F14)</f>
        <v>0</v>
      </c>
      <c r="H14" s="91" t="n">
        <v>0.2</v>
      </c>
      <c r="I14" s="89"/>
      <c r="J14" s="90" t="n">
        <f aca="false">SUM(H14*I14)</f>
        <v>0</v>
      </c>
      <c r="K14" s="91" t="n">
        <v>0.1</v>
      </c>
      <c r="L14" s="89"/>
      <c r="M14" s="90" t="n">
        <f aca="false">SUM(K14*L14)</f>
        <v>0</v>
      </c>
      <c r="N14" s="91" t="n">
        <v>0.05</v>
      </c>
      <c r="O14" s="89"/>
      <c r="P14" s="108" t="n">
        <f aca="false">SUM(N14*O14)</f>
        <v>0</v>
      </c>
      <c r="Q14" s="253" t="n">
        <v>0.1</v>
      </c>
      <c r="R14" s="254"/>
      <c r="S14" s="253" t="n">
        <f aca="false">SUM(Q14*R14)</f>
        <v>0</v>
      </c>
      <c r="T14" s="255" t="n">
        <v>0.05</v>
      </c>
      <c r="U14" s="256"/>
      <c r="V14" s="90" t="n">
        <f aca="false">SUM(T14*U14)</f>
        <v>0</v>
      </c>
      <c r="W14" s="91" t="n">
        <v>0.2</v>
      </c>
      <c r="X14" s="256"/>
      <c r="Y14" s="90" t="n">
        <f aca="false">SUM(W14*X14)</f>
        <v>0</v>
      </c>
      <c r="Z14" s="91" t="n">
        <v>0.1</v>
      </c>
      <c r="AA14" s="256"/>
      <c r="AB14" s="90" t="n">
        <f aca="false">SUM(Z14*AA14)</f>
        <v>0</v>
      </c>
      <c r="AC14" s="92" t="n">
        <f aca="false">SUM(D14+G14+J14+M14+P14+S14+V14+Y14+AB14)</f>
        <v>0</v>
      </c>
    </row>
    <row r="15" customFormat="false" ht="13.8" hidden="false" customHeight="false" outlineLevel="0" collapsed="false">
      <c r="A15" s="258" t="s">
        <v>100</v>
      </c>
      <c r="B15" s="91" t="n">
        <v>0.1</v>
      </c>
      <c r="C15" s="89"/>
      <c r="D15" s="90" t="n">
        <f aca="false">SUM(B15*C15)</f>
        <v>0</v>
      </c>
      <c r="E15" s="91" t="n">
        <v>0.1</v>
      </c>
      <c r="F15" s="89"/>
      <c r="G15" s="90" t="n">
        <f aca="false">SUM(E15*F15)</f>
        <v>0</v>
      </c>
      <c r="H15" s="91" t="n">
        <v>0.2</v>
      </c>
      <c r="I15" s="89"/>
      <c r="J15" s="90" t="n">
        <f aca="false">SUM(H15*I15)</f>
        <v>0</v>
      </c>
      <c r="K15" s="91" t="n">
        <v>0.1</v>
      </c>
      <c r="L15" s="89"/>
      <c r="M15" s="90" t="n">
        <f aca="false">SUM(K15*L15)</f>
        <v>0</v>
      </c>
      <c r="N15" s="91" t="n">
        <v>0.05</v>
      </c>
      <c r="O15" s="89"/>
      <c r="P15" s="108" t="n">
        <f aca="false">SUM(N15*O15)</f>
        <v>0</v>
      </c>
      <c r="Q15" s="253" t="n">
        <v>0.1</v>
      </c>
      <c r="R15" s="254"/>
      <c r="S15" s="253" t="n">
        <f aca="false">SUM(Q15*R15)</f>
        <v>0</v>
      </c>
      <c r="T15" s="255" t="n">
        <v>0.05</v>
      </c>
      <c r="U15" s="256"/>
      <c r="V15" s="90" t="n">
        <f aca="false">SUM(T15*U15)</f>
        <v>0</v>
      </c>
      <c r="W15" s="91" t="n">
        <v>0.2</v>
      </c>
      <c r="X15" s="256"/>
      <c r="Y15" s="90" t="n">
        <f aca="false">SUM(W15*X15)</f>
        <v>0</v>
      </c>
      <c r="Z15" s="91" t="n">
        <v>0.1</v>
      </c>
      <c r="AA15" s="256"/>
      <c r="AB15" s="90" t="n">
        <f aca="false">SUM(Z15*AA15)</f>
        <v>0</v>
      </c>
      <c r="AC15" s="92" t="n">
        <f aca="false">SUM(D15+G15+J15+M15+P15+S15+V15+Y15+AB15)</f>
        <v>0</v>
      </c>
    </row>
    <row r="16" customFormat="false" ht="13.8" hidden="false" customHeight="false" outlineLevel="0" collapsed="false">
      <c r="A16" s="258" t="s">
        <v>101</v>
      </c>
      <c r="B16" s="91" t="n">
        <v>0.1</v>
      </c>
      <c r="C16" s="89"/>
      <c r="D16" s="90" t="n">
        <f aca="false">SUM(B16*C16)</f>
        <v>0</v>
      </c>
      <c r="E16" s="91" t="n">
        <v>0.1</v>
      </c>
      <c r="F16" s="89"/>
      <c r="G16" s="90" t="n">
        <f aca="false">SUM(E16*F16)</f>
        <v>0</v>
      </c>
      <c r="H16" s="91" t="n">
        <v>0.2</v>
      </c>
      <c r="I16" s="89"/>
      <c r="J16" s="90" t="n">
        <f aca="false">SUM(H16*I16)</f>
        <v>0</v>
      </c>
      <c r="K16" s="91" t="n">
        <v>0.1</v>
      </c>
      <c r="L16" s="89"/>
      <c r="M16" s="90" t="n">
        <f aca="false">SUM(K16*L16)</f>
        <v>0</v>
      </c>
      <c r="N16" s="91" t="n">
        <v>0.05</v>
      </c>
      <c r="O16" s="89"/>
      <c r="P16" s="108" t="n">
        <f aca="false">SUM(N16*O16)</f>
        <v>0</v>
      </c>
      <c r="Q16" s="253" t="n">
        <v>0.1</v>
      </c>
      <c r="R16" s="254"/>
      <c r="S16" s="253" t="n">
        <f aca="false">SUM(Q16*R16)</f>
        <v>0</v>
      </c>
      <c r="T16" s="255" t="n">
        <v>0.05</v>
      </c>
      <c r="U16" s="256"/>
      <c r="V16" s="90" t="n">
        <f aca="false">SUM(T16*U16)</f>
        <v>0</v>
      </c>
      <c r="W16" s="91" t="n">
        <v>0.2</v>
      </c>
      <c r="X16" s="256"/>
      <c r="Y16" s="90" t="n">
        <f aca="false">SUM(W16*X16)</f>
        <v>0</v>
      </c>
      <c r="Z16" s="91" t="n">
        <v>0.1</v>
      </c>
      <c r="AA16" s="256"/>
      <c r="AB16" s="90" t="n">
        <f aca="false">SUM(Z16*AA16)</f>
        <v>0</v>
      </c>
      <c r="AC16" s="92" t="n">
        <f aca="false">SUM(D16+G16+J16+M16+P16+S16+V16+Y16+AB16)</f>
        <v>0</v>
      </c>
    </row>
    <row r="17" customFormat="false" ht="14.4" hidden="false" customHeight="false" outlineLevel="0" collapsed="false"/>
    <row r="18" customFormat="false" ht="14.4" hidden="false" customHeight="false" outlineLevel="0" collapsed="false">
      <c r="B18" s="10" t="s">
        <v>10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54" hidden="false" customHeight="true" outlineLevel="0" collapsed="false">
      <c r="A19" s="243"/>
      <c r="B19" s="165" t="s">
        <v>81</v>
      </c>
      <c r="C19" s="165"/>
      <c r="D19" s="165"/>
      <c r="E19" s="165" t="s">
        <v>91</v>
      </c>
      <c r="F19" s="165"/>
      <c r="G19" s="165"/>
      <c r="H19" s="165" t="s">
        <v>92</v>
      </c>
      <c r="I19" s="165"/>
      <c r="J19" s="165"/>
      <c r="K19" s="165" t="s">
        <v>93</v>
      </c>
      <c r="L19" s="165"/>
      <c r="M19" s="165"/>
      <c r="N19" s="165" t="s">
        <v>73</v>
      </c>
      <c r="O19" s="165"/>
      <c r="P19" s="165"/>
      <c r="Q19" s="165" t="s">
        <v>94</v>
      </c>
      <c r="R19" s="165"/>
      <c r="S19" s="165"/>
      <c r="T19" s="165" t="s">
        <v>95</v>
      </c>
      <c r="U19" s="165"/>
      <c r="V19" s="165"/>
      <c r="W19" s="165" t="s">
        <v>96</v>
      </c>
      <c r="X19" s="165"/>
      <c r="Y19" s="165"/>
      <c r="Z19" s="165" t="s">
        <v>97</v>
      </c>
      <c r="AA19" s="165"/>
      <c r="AB19" s="165"/>
      <c r="AC19" s="167"/>
    </row>
    <row r="20" customFormat="false" ht="73.2" hidden="false" customHeight="false" outlineLevel="0" collapsed="false">
      <c r="A20" s="244" t="s">
        <v>12</v>
      </c>
      <c r="B20" s="245" t="s">
        <v>13</v>
      </c>
      <c r="C20" s="246" t="s">
        <v>14</v>
      </c>
      <c r="D20" s="247" t="s">
        <v>15</v>
      </c>
      <c r="E20" s="245" t="s">
        <v>13</v>
      </c>
      <c r="F20" s="246" t="s">
        <v>14</v>
      </c>
      <c r="G20" s="247" t="s">
        <v>15</v>
      </c>
      <c r="H20" s="245" t="s">
        <v>13</v>
      </c>
      <c r="I20" s="246" t="s">
        <v>14</v>
      </c>
      <c r="J20" s="247" t="s">
        <v>15</v>
      </c>
      <c r="K20" s="245" t="s">
        <v>13</v>
      </c>
      <c r="L20" s="246" t="s">
        <v>14</v>
      </c>
      <c r="M20" s="247" t="s">
        <v>15</v>
      </c>
      <c r="N20" s="245" t="s">
        <v>13</v>
      </c>
      <c r="O20" s="246" t="s">
        <v>14</v>
      </c>
      <c r="P20" s="248" t="s">
        <v>15</v>
      </c>
      <c r="Q20" s="249" t="s">
        <v>13</v>
      </c>
      <c r="R20" s="259" t="s">
        <v>14</v>
      </c>
      <c r="S20" s="251" t="s">
        <v>15</v>
      </c>
      <c r="T20" s="245" t="s">
        <v>13</v>
      </c>
      <c r="U20" s="246" t="s">
        <v>14</v>
      </c>
      <c r="V20" s="247" t="s">
        <v>15</v>
      </c>
      <c r="W20" s="245" t="s">
        <v>13</v>
      </c>
      <c r="X20" s="246" t="s">
        <v>14</v>
      </c>
      <c r="Y20" s="247" t="s">
        <v>15</v>
      </c>
      <c r="Z20" s="245" t="s">
        <v>13</v>
      </c>
      <c r="AA20" s="246" t="s">
        <v>14</v>
      </c>
      <c r="AB20" s="247" t="s">
        <v>15</v>
      </c>
      <c r="AC20" s="18" t="s">
        <v>16</v>
      </c>
    </row>
    <row r="21" customFormat="false" ht="13.8" hidden="false" customHeight="false" outlineLevel="0" collapsed="false">
      <c r="A21" s="252" t="s">
        <v>98</v>
      </c>
      <c r="B21" s="91" t="n">
        <v>0.1</v>
      </c>
      <c r="C21" s="89"/>
      <c r="D21" s="90" t="n">
        <f aca="false">SUM(B21*C21)</f>
        <v>0</v>
      </c>
      <c r="E21" s="91" t="n">
        <v>0.1</v>
      </c>
      <c r="F21" s="89"/>
      <c r="G21" s="90" t="n">
        <f aca="false">SUM(E21*F21)</f>
        <v>0</v>
      </c>
      <c r="H21" s="91" t="n">
        <v>0.2</v>
      </c>
      <c r="I21" s="89"/>
      <c r="J21" s="90" t="n">
        <f aca="false">SUM(H21*I21)</f>
        <v>0</v>
      </c>
      <c r="K21" s="91" t="n">
        <v>0.1</v>
      </c>
      <c r="L21" s="89"/>
      <c r="M21" s="90" t="n">
        <f aca="false">SUM(K21*L21)</f>
        <v>0</v>
      </c>
      <c r="N21" s="91" t="n">
        <v>0.05</v>
      </c>
      <c r="O21" s="89"/>
      <c r="P21" s="108" t="n">
        <f aca="false">SUM(N21*O21)</f>
        <v>0</v>
      </c>
      <c r="Q21" s="253" t="n">
        <v>0.1</v>
      </c>
      <c r="R21" s="254"/>
      <c r="S21" s="253" t="n">
        <f aca="false">SUM(Q21*R21)</f>
        <v>0</v>
      </c>
      <c r="T21" s="255" t="n">
        <v>0.05</v>
      </c>
      <c r="U21" s="256"/>
      <c r="V21" s="90" t="n">
        <f aca="false">SUM(T21*U21)</f>
        <v>0</v>
      </c>
      <c r="W21" s="91" t="n">
        <v>0.2</v>
      </c>
      <c r="X21" s="256"/>
      <c r="Y21" s="90" t="n">
        <f aca="false">SUM(W21*X21)</f>
        <v>0</v>
      </c>
      <c r="Z21" s="91" t="n">
        <v>0.1</v>
      </c>
      <c r="AA21" s="256"/>
      <c r="AB21" s="90" t="n">
        <f aca="false">SUM(Z21*AA21)</f>
        <v>0</v>
      </c>
      <c r="AC21" s="92" t="n">
        <f aca="false">SUM(D21+G21+J21+M21+P21+S21+V21+Y21+AB21)</f>
        <v>0</v>
      </c>
    </row>
    <row r="22" customFormat="false" ht="13.8" hidden="false" customHeight="false" outlineLevel="0" collapsed="false">
      <c r="A22" s="257" t="s">
        <v>99</v>
      </c>
      <c r="B22" s="91" t="n">
        <v>0.1</v>
      </c>
      <c r="C22" s="89"/>
      <c r="D22" s="90" t="n">
        <f aca="false">SUM(B22*C22)</f>
        <v>0</v>
      </c>
      <c r="E22" s="91" t="n">
        <v>0.1</v>
      </c>
      <c r="F22" s="89"/>
      <c r="G22" s="90" t="n">
        <f aca="false">SUM(E22*F22)</f>
        <v>0</v>
      </c>
      <c r="H22" s="91" t="n">
        <v>0.2</v>
      </c>
      <c r="I22" s="89"/>
      <c r="J22" s="90" t="n">
        <f aca="false">SUM(H22*I22)</f>
        <v>0</v>
      </c>
      <c r="K22" s="91" t="n">
        <v>0.1</v>
      </c>
      <c r="L22" s="89"/>
      <c r="M22" s="90" t="n">
        <f aca="false">SUM(K22*L22)</f>
        <v>0</v>
      </c>
      <c r="N22" s="91" t="n">
        <v>0.05</v>
      </c>
      <c r="O22" s="89"/>
      <c r="P22" s="108" t="n">
        <f aca="false">SUM(N22*O22)</f>
        <v>0</v>
      </c>
      <c r="Q22" s="253" t="n">
        <v>0.1</v>
      </c>
      <c r="R22" s="254"/>
      <c r="S22" s="253" t="n">
        <f aca="false">SUM(Q22*R22)</f>
        <v>0</v>
      </c>
      <c r="T22" s="255" t="n">
        <v>0.05</v>
      </c>
      <c r="U22" s="256"/>
      <c r="V22" s="90" t="n">
        <f aca="false">SUM(T22*U22)</f>
        <v>0</v>
      </c>
      <c r="W22" s="91" t="n">
        <v>0.2</v>
      </c>
      <c r="X22" s="256"/>
      <c r="Y22" s="90" t="n">
        <f aca="false">SUM(W22*X22)</f>
        <v>0</v>
      </c>
      <c r="Z22" s="91" t="n">
        <v>0.1</v>
      </c>
      <c r="AA22" s="256"/>
      <c r="AB22" s="90" t="n">
        <f aca="false">SUM(Z22*AA22)</f>
        <v>0</v>
      </c>
      <c r="AC22" s="92" t="n">
        <f aca="false">SUM(D22+G22+J22+M22+P22+S22+V22+Y22+AB22)</f>
        <v>0</v>
      </c>
    </row>
    <row r="23" customFormat="false" ht="13.8" hidden="false" customHeight="false" outlineLevel="0" collapsed="false">
      <c r="A23" s="258" t="s">
        <v>100</v>
      </c>
      <c r="B23" s="91" t="n">
        <v>0.1</v>
      </c>
      <c r="C23" s="89"/>
      <c r="D23" s="90" t="n">
        <f aca="false">SUM(B23*C23)</f>
        <v>0</v>
      </c>
      <c r="E23" s="91" t="n">
        <v>0.1</v>
      </c>
      <c r="F23" s="89"/>
      <c r="G23" s="90" t="n">
        <f aca="false">SUM(E23*F23)</f>
        <v>0</v>
      </c>
      <c r="H23" s="91" t="n">
        <v>0.2</v>
      </c>
      <c r="I23" s="89"/>
      <c r="J23" s="90" t="n">
        <f aca="false">SUM(H23*I23)</f>
        <v>0</v>
      </c>
      <c r="K23" s="91" t="n">
        <v>0.1</v>
      </c>
      <c r="L23" s="89"/>
      <c r="M23" s="90" t="n">
        <f aca="false">SUM(K23*L23)</f>
        <v>0</v>
      </c>
      <c r="N23" s="91" t="n">
        <v>0.05</v>
      </c>
      <c r="O23" s="89"/>
      <c r="P23" s="108" t="n">
        <f aca="false">SUM(N23*O23)</f>
        <v>0</v>
      </c>
      <c r="Q23" s="253" t="n">
        <v>0.1</v>
      </c>
      <c r="R23" s="254"/>
      <c r="S23" s="253" t="n">
        <f aca="false">SUM(Q23*R23)</f>
        <v>0</v>
      </c>
      <c r="T23" s="255" t="n">
        <v>0.05</v>
      </c>
      <c r="U23" s="256"/>
      <c r="V23" s="90" t="n">
        <f aca="false">SUM(T23*U23)</f>
        <v>0</v>
      </c>
      <c r="W23" s="91" t="n">
        <v>0.2</v>
      </c>
      <c r="X23" s="256"/>
      <c r="Y23" s="90" t="n">
        <f aca="false">SUM(W23*X23)</f>
        <v>0</v>
      </c>
      <c r="Z23" s="91" t="n">
        <v>0.1</v>
      </c>
      <c r="AA23" s="256"/>
      <c r="AB23" s="90" t="n">
        <f aca="false">SUM(Z23*AA23)</f>
        <v>0</v>
      </c>
      <c r="AC23" s="92" t="n">
        <f aca="false">SUM(D23+G23+J23+M23+P23+S23+V23+Y23+AB23)</f>
        <v>0</v>
      </c>
    </row>
    <row r="24" customFormat="false" ht="13.8" hidden="false" customHeight="false" outlineLevel="0" collapsed="false">
      <c r="A24" s="258" t="s">
        <v>101</v>
      </c>
      <c r="B24" s="91" t="n">
        <v>0.1</v>
      </c>
      <c r="C24" s="89"/>
      <c r="D24" s="90" t="n">
        <f aca="false">SUM(B24*C24)</f>
        <v>0</v>
      </c>
      <c r="E24" s="91" t="n">
        <v>0.1</v>
      </c>
      <c r="F24" s="89"/>
      <c r="G24" s="90" t="n">
        <f aca="false">SUM(E24*F24)</f>
        <v>0</v>
      </c>
      <c r="H24" s="91" t="n">
        <v>0.2</v>
      </c>
      <c r="I24" s="89"/>
      <c r="J24" s="90" t="n">
        <f aca="false">SUM(H24*I24)</f>
        <v>0</v>
      </c>
      <c r="K24" s="91" t="n">
        <v>0.1</v>
      </c>
      <c r="L24" s="89"/>
      <c r="M24" s="90" t="n">
        <f aca="false">SUM(K24*L24)</f>
        <v>0</v>
      </c>
      <c r="N24" s="91" t="n">
        <v>0.05</v>
      </c>
      <c r="O24" s="89"/>
      <c r="P24" s="108" t="n">
        <f aca="false">SUM(N24*O24)</f>
        <v>0</v>
      </c>
      <c r="Q24" s="253" t="n">
        <v>0.1</v>
      </c>
      <c r="R24" s="254"/>
      <c r="S24" s="253" t="n">
        <f aca="false">SUM(Q24*R24)</f>
        <v>0</v>
      </c>
      <c r="T24" s="255" t="n">
        <v>0.05</v>
      </c>
      <c r="U24" s="256"/>
      <c r="V24" s="90" t="n">
        <f aca="false">SUM(T24*U24)</f>
        <v>0</v>
      </c>
      <c r="W24" s="91" t="n">
        <v>0.2</v>
      </c>
      <c r="X24" s="256"/>
      <c r="Y24" s="90" t="n">
        <f aca="false">SUM(W24*X24)</f>
        <v>0</v>
      </c>
      <c r="Z24" s="91" t="n">
        <v>0.1</v>
      </c>
      <c r="AA24" s="256"/>
      <c r="AB24" s="90" t="n">
        <f aca="false">SUM(Z24*AA24)</f>
        <v>0</v>
      </c>
      <c r="AC24" s="92" t="n">
        <f aca="false">SUM(D24+G24+J24+M24+P24+S24+V24+Y24+AB24)</f>
        <v>0</v>
      </c>
    </row>
    <row r="25" customFormat="false" ht="13.8" hidden="false" customHeight="false" outlineLevel="0" collapsed="false">
      <c r="N25" s="260"/>
    </row>
    <row r="27" customFormat="false" ht="14.4" hidden="false" customHeight="false" outlineLevel="0" collapsed="false"/>
    <row r="28" customFormat="false" ht="14.4" hidden="false" customHeight="false" outlineLevel="0" collapsed="false">
      <c r="B28" s="10" t="s">
        <v>10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45" hidden="false" customHeight="true" outlineLevel="0" collapsed="false">
      <c r="B29" s="165" t="s">
        <v>81</v>
      </c>
      <c r="C29" s="165"/>
      <c r="D29" s="165"/>
      <c r="E29" s="165" t="s">
        <v>91</v>
      </c>
      <c r="F29" s="165"/>
      <c r="G29" s="165"/>
      <c r="H29" s="165" t="s">
        <v>92</v>
      </c>
      <c r="I29" s="165"/>
      <c r="J29" s="165"/>
      <c r="K29" s="165" t="s">
        <v>93</v>
      </c>
      <c r="L29" s="165"/>
      <c r="M29" s="165"/>
      <c r="N29" s="165" t="s">
        <v>73</v>
      </c>
      <c r="O29" s="165"/>
      <c r="P29" s="165"/>
      <c r="Q29" s="165" t="s">
        <v>94</v>
      </c>
      <c r="R29" s="165"/>
      <c r="S29" s="165"/>
      <c r="T29" s="165" t="s">
        <v>95</v>
      </c>
      <c r="U29" s="165"/>
      <c r="V29" s="165"/>
      <c r="W29" s="165" t="s">
        <v>96</v>
      </c>
      <c r="X29" s="165"/>
      <c r="Y29" s="165"/>
      <c r="Z29" s="165" t="s">
        <v>97</v>
      </c>
      <c r="AA29" s="165"/>
      <c r="AB29" s="165"/>
      <c r="AC29" s="167"/>
    </row>
    <row r="30" customFormat="false" ht="73.2" hidden="false" customHeight="false" outlineLevel="0" collapsed="false">
      <c r="A30" s="244" t="s">
        <v>12</v>
      </c>
      <c r="B30" s="245" t="s">
        <v>13</v>
      </c>
      <c r="C30" s="246" t="s">
        <v>14</v>
      </c>
      <c r="D30" s="247" t="s">
        <v>15</v>
      </c>
      <c r="E30" s="245" t="s">
        <v>13</v>
      </c>
      <c r="F30" s="246" t="s">
        <v>14</v>
      </c>
      <c r="G30" s="247" t="s">
        <v>15</v>
      </c>
      <c r="H30" s="245" t="s">
        <v>13</v>
      </c>
      <c r="I30" s="246" t="s">
        <v>14</v>
      </c>
      <c r="J30" s="247" t="s">
        <v>15</v>
      </c>
      <c r="K30" s="245" t="s">
        <v>13</v>
      </c>
      <c r="L30" s="246" t="s">
        <v>14</v>
      </c>
      <c r="M30" s="247" t="s">
        <v>15</v>
      </c>
      <c r="N30" s="245" t="s">
        <v>13</v>
      </c>
      <c r="O30" s="246" t="s">
        <v>14</v>
      </c>
      <c r="P30" s="248" t="s">
        <v>15</v>
      </c>
      <c r="Q30" s="249" t="s">
        <v>13</v>
      </c>
      <c r="R30" s="259" t="s">
        <v>14</v>
      </c>
      <c r="S30" s="251" t="s">
        <v>15</v>
      </c>
      <c r="T30" s="245" t="s">
        <v>13</v>
      </c>
      <c r="U30" s="246" t="s">
        <v>14</v>
      </c>
      <c r="V30" s="247" t="s">
        <v>15</v>
      </c>
      <c r="W30" s="245" t="s">
        <v>13</v>
      </c>
      <c r="X30" s="246" t="s">
        <v>14</v>
      </c>
      <c r="Y30" s="247" t="s">
        <v>15</v>
      </c>
      <c r="Z30" s="245" t="s">
        <v>13</v>
      </c>
      <c r="AA30" s="246" t="s">
        <v>14</v>
      </c>
      <c r="AB30" s="247" t="s">
        <v>15</v>
      </c>
      <c r="AC30" s="18" t="s">
        <v>16</v>
      </c>
    </row>
    <row r="31" customFormat="false" ht="13.8" hidden="false" customHeight="false" outlineLevel="0" collapsed="false">
      <c r="A31" s="252" t="s">
        <v>98</v>
      </c>
      <c r="B31" s="91" t="n">
        <v>0.1</v>
      </c>
      <c r="C31" s="89"/>
      <c r="D31" s="90" t="n">
        <f aca="false">SUM(B31*C31)</f>
        <v>0</v>
      </c>
      <c r="E31" s="91" t="n">
        <v>0.1</v>
      </c>
      <c r="F31" s="89"/>
      <c r="G31" s="90" t="n">
        <f aca="false">SUM(E31*F31)</f>
        <v>0</v>
      </c>
      <c r="H31" s="91" t="n">
        <v>0.2</v>
      </c>
      <c r="I31" s="89"/>
      <c r="J31" s="90" t="n">
        <f aca="false">SUM(H31*I31)</f>
        <v>0</v>
      </c>
      <c r="K31" s="91" t="n">
        <v>0.1</v>
      </c>
      <c r="L31" s="89"/>
      <c r="M31" s="90" t="n">
        <f aca="false">SUM(K31*L31)</f>
        <v>0</v>
      </c>
      <c r="N31" s="91" t="n">
        <v>0.05</v>
      </c>
      <c r="O31" s="89"/>
      <c r="P31" s="108" t="n">
        <f aca="false">SUM(N31*O31)</f>
        <v>0</v>
      </c>
      <c r="Q31" s="253" t="n">
        <v>0.1</v>
      </c>
      <c r="R31" s="254"/>
      <c r="S31" s="253" t="n">
        <f aca="false">SUM(Q31*R31)</f>
        <v>0</v>
      </c>
      <c r="T31" s="255" t="n">
        <v>0.05</v>
      </c>
      <c r="U31" s="256"/>
      <c r="V31" s="90" t="n">
        <f aca="false">SUM(T31*U31)</f>
        <v>0</v>
      </c>
      <c r="W31" s="91" t="n">
        <v>0.2</v>
      </c>
      <c r="X31" s="256"/>
      <c r="Y31" s="90" t="n">
        <f aca="false">SUM(W31*X31)</f>
        <v>0</v>
      </c>
      <c r="Z31" s="91" t="n">
        <v>0.1</v>
      </c>
      <c r="AA31" s="256"/>
      <c r="AB31" s="90" t="n">
        <f aca="false">SUM(Z31*AA31)</f>
        <v>0</v>
      </c>
      <c r="AC31" s="92" t="n">
        <f aca="false">SUM(D31+G31+J31+M31+P31+S31+V31+Y31+AB31)</f>
        <v>0</v>
      </c>
    </row>
    <row r="32" customFormat="false" ht="13.8" hidden="false" customHeight="false" outlineLevel="0" collapsed="false">
      <c r="A32" s="257" t="s">
        <v>99</v>
      </c>
      <c r="B32" s="91" t="n">
        <v>0.1</v>
      </c>
      <c r="C32" s="89"/>
      <c r="D32" s="90" t="n">
        <f aca="false">SUM(B32*C32)</f>
        <v>0</v>
      </c>
      <c r="E32" s="91" t="n">
        <v>0.1</v>
      </c>
      <c r="F32" s="89"/>
      <c r="G32" s="90" t="n">
        <f aca="false">SUM(E32*F32)</f>
        <v>0</v>
      </c>
      <c r="H32" s="91" t="n">
        <v>0.2</v>
      </c>
      <c r="I32" s="89"/>
      <c r="J32" s="90" t="n">
        <f aca="false">SUM(H32*I32)</f>
        <v>0</v>
      </c>
      <c r="K32" s="91" t="n">
        <v>0.1</v>
      </c>
      <c r="L32" s="89"/>
      <c r="M32" s="90" t="n">
        <f aca="false">SUM(K32*L32)</f>
        <v>0</v>
      </c>
      <c r="N32" s="91" t="n">
        <v>0.05</v>
      </c>
      <c r="O32" s="89"/>
      <c r="P32" s="108" t="n">
        <f aca="false">SUM(N32*O32)</f>
        <v>0</v>
      </c>
      <c r="Q32" s="253" t="n">
        <v>0.1</v>
      </c>
      <c r="R32" s="254"/>
      <c r="S32" s="253" t="n">
        <f aca="false">SUM(Q32*R32)</f>
        <v>0</v>
      </c>
      <c r="T32" s="255" t="n">
        <v>0.05</v>
      </c>
      <c r="U32" s="256"/>
      <c r="V32" s="90" t="n">
        <f aca="false">SUM(T32*U32)</f>
        <v>0</v>
      </c>
      <c r="W32" s="91" t="n">
        <v>0.2</v>
      </c>
      <c r="X32" s="256"/>
      <c r="Y32" s="90" t="n">
        <f aca="false">SUM(W32*X32)</f>
        <v>0</v>
      </c>
      <c r="Z32" s="91" t="n">
        <v>0.1</v>
      </c>
      <c r="AA32" s="256"/>
      <c r="AB32" s="90" t="n">
        <f aca="false">SUM(Z32*AA32)</f>
        <v>0</v>
      </c>
      <c r="AC32" s="92" t="n">
        <f aca="false">SUM(D32+G32+J32+M32+P32+S32+V32+Y32+AB32)</f>
        <v>0</v>
      </c>
    </row>
    <row r="33" customFormat="false" ht="13.8" hidden="false" customHeight="false" outlineLevel="0" collapsed="false">
      <c r="A33" s="258" t="s">
        <v>100</v>
      </c>
      <c r="B33" s="91" t="n">
        <v>0.1</v>
      </c>
      <c r="C33" s="89"/>
      <c r="D33" s="90" t="n">
        <f aca="false">SUM(B33*C33)</f>
        <v>0</v>
      </c>
      <c r="E33" s="91" t="n">
        <v>0.1</v>
      </c>
      <c r="F33" s="89"/>
      <c r="G33" s="90" t="n">
        <f aca="false">SUM(E33*F33)</f>
        <v>0</v>
      </c>
      <c r="H33" s="91" t="n">
        <v>0.2</v>
      </c>
      <c r="I33" s="89"/>
      <c r="J33" s="90" t="n">
        <f aca="false">SUM(H33*I33)</f>
        <v>0</v>
      </c>
      <c r="K33" s="91" t="n">
        <v>0.1</v>
      </c>
      <c r="L33" s="89"/>
      <c r="M33" s="90" t="n">
        <f aca="false">SUM(K33*L33)</f>
        <v>0</v>
      </c>
      <c r="N33" s="91" t="n">
        <v>0.05</v>
      </c>
      <c r="O33" s="89"/>
      <c r="P33" s="108" t="n">
        <f aca="false">SUM(N33*O33)</f>
        <v>0</v>
      </c>
      <c r="Q33" s="253" t="n">
        <v>0.1</v>
      </c>
      <c r="R33" s="254"/>
      <c r="S33" s="253" t="n">
        <f aca="false">SUM(Q33*R33)</f>
        <v>0</v>
      </c>
      <c r="T33" s="255" t="n">
        <v>0.05</v>
      </c>
      <c r="U33" s="256"/>
      <c r="V33" s="90" t="n">
        <f aca="false">SUM(T33*U33)</f>
        <v>0</v>
      </c>
      <c r="W33" s="91" t="n">
        <v>0.2</v>
      </c>
      <c r="X33" s="256"/>
      <c r="Y33" s="90" t="n">
        <f aca="false">SUM(W33*X33)</f>
        <v>0</v>
      </c>
      <c r="Z33" s="91" t="n">
        <v>0.1</v>
      </c>
      <c r="AA33" s="256"/>
      <c r="AB33" s="90" t="n">
        <f aca="false">SUM(Z33*AA33)</f>
        <v>0</v>
      </c>
      <c r="AC33" s="92" t="n">
        <f aca="false">SUM(D33+G33+J33+M33+P33+S33+V33+Y33+AB33)</f>
        <v>0</v>
      </c>
    </row>
    <row r="34" customFormat="false" ht="13.8" hidden="false" customHeight="false" outlineLevel="0" collapsed="false">
      <c r="A34" s="258" t="s">
        <v>101</v>
      </c>
      <c r="B34" s="91" t="n">
        <v>0.1</v>
      </c>
      <c r="C34" s="89"/>
      <c r="D34" s="90" t="n">
        <f aca="false">SUM(B34*C34)</f>
        <v>0</v>
      </c>
      <c r="E34" s="91" t="n">
        <v>0.1</v>
      </c>
      <c r="F34" s="89"/>
      <c r="G34" s="90" t="n">
        <f aca="false">SUM(E34*F34)</f>
        <v>0</v>
      </c>
      <c r="H34" s="91" t="n">
        <v>0.2</v>
      </c>
      <c r="I34" s="89"/>
      <c r="J34" s="90" t="n">
        <f aca="false">SUM(H34*I34)</f>
        <v>0</v>
      </c>
      <c r="K34" s="91" t="n">
        <v>0.1</v>
      </c>
      <c r="L34" s="89"/>
      <c r="M34" s="90" t="n">
        <f aca="false">SUM(K34*L34)</f>
        <v>0</v>
      </c>
      <c r="N34" s="91" t="n">
        <v>0.05</v>
      </c>
      <c r="O34" s="89"/>
      <c r="P34" s="108" t="n">
        <f aca="false">SUM(N34*O34)</f>
        <v>0</v>
      </c>
      <c r="Q34" s="253" t="n">
        <v>0.1</v>
      </c>
      <c r="R34" s="254"/>
      <c r="S34" s="253" t="n">
        <f aca="false">SUM(Q34*R34)</f>
        <v>0</v>
      </c>
      <c r="T34" s="255" t="n">
        <v>0.05</v>
      </c>
      <c r="U34" s="256"/>
      <c r="V34" s="90" t="n">
        <f aca="false">SUM(T34*U34)</f>
        <v>0</v>
      </c>
      <c r="W34" s="91" t="n">
        <v>0.2</v>
      </c>
      <c r="X34" s="256"/>
      <c r="Y34" s="90" t="n">
        <f aca="false">SUM(W34*X34)</f>
        <v>0</v>
      </c>
      <c r="Z34" s="91" t="n">
        <v>0.1</v>
      </c>
      <c r="AA34" s="256"/>
      <c r="AB34" s="90" t="n">
        <f aca="false">SUM(Z34*AA34)</f>
        <v>0</v>
      </c>
      <c r="AC34" s="92" t="n">
        <f aca="false">SUM(D34+G34+J34+M34+P34+S34+V34+Y34+AB34)</f>
        <v>0</v>
      </c>
    </row>
    <row r="37" customFormat="false" ht="14.4" hidden="false" customHeight="false" outlineLevel="0" collapsed="false"/>
    <row r="38" customFormat="false" ht="14.4" hidden="false" customHeight="false" outlineLevel="0" collapsed="false">
      <c r="B38" s="10" t="s">
        <v>10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43.5" hidden="false" customHeight="true" outlineLevel="0" collapsed="false">
      <c r="B39" s="165" t="s">
        <v>81</v>
      </c>
      <c r="C39" s="165"/>
      <c r="D39" s="165"/>
      <c r="E39" s="165" t="s">
        <v>91</v>
      </c>
      <c r="F39" s="165"/>
      <c r="G39" s="165"/>
      <c r="H39" s="165" t="s">
        <v>92</v>
      </c>
      <c r="I39" s="165"/>
      <c r="J39" s="165"/>
      <c r="K39" s="165" t="s">
        <v>93</v>
      </c>
      <c r="L39" s="165"/>
      <c r="M39" s="165"/>
      <c r="N39" s="166" t="s">
        <v>73</v>
      </c>
      <c r="O39" s="166"/>
      <c r="P39" s="166"/>
      <c r="Q39" s="165" t="s">
        <v>94</v>
      </c>
      <c r="R39" s="165"/>
      <c r="S39" s="165"/>
      <c r="T39" s="165" t="s">
        <v>95</v>
      </c>
      <c r="U39" s="165"/>
      <c r="V39" s="165"/>
      <c r="W39" s="165" t="s">
        <v>96</v>
      </c>
      <c r="X39" s="165"/>
      <c r="Y39" s="165"/>
      <c r="Z39" s="165" t="s">
        <v>97</v>
      </c>
      <c r="AA39" s="165"/>
      <c r="AB39" s="165"/>
      <c r="AC39" s="167"/>
    </row>
    <row r="40" customFormat="false" ht="73.2" hidden="false" customHeight="false" outlineLevel="0" collapsed="false">
      <c r="A40" s="244" t="s">
        <v>12</v>
      </c>
      <c r="B40" s="245" t="s">
        <v>13</v>
      </c>
      <c r="C40" s="246" t="s">
        <v>14</v>
      </c>
      <c r="D40" s="247" t="s">
        <v>15</v>
      </c>
      <c r="E40" s="245" t="s">
        <v>13</v>
      </c>
      <c r="F40" s="246" t="s">
        <v>14</v>
      </c>
      <c r="G40" s="247" t="s">
        <v>15</v>
      </c>
      <c r="H40" s="245" t="s">
        <v>13</v>
      </c>
      <c r="I40" s="246" t="s">
        <v>14</v>
      </c>
      <c r="J40" s="247" t="s">
        <v>15</v>
      </c>
      <c r="K40" s="245" t="s">
        <v>13</v>
      </c>
      <c r="L40" s="246" t="s">
        <v>14</v>
      </c>
      <c r="M40" s="247" t="s">
        <v>15</v>
      </c>
      <c r="N40" s="245" t="s">
        <v>13</v>
      </c>
      <c r="O40" s="246" t="s">
        <v>14</v>
      </c>
      <c r="P40" s="248" t="s">
        <v>15</v>
      </c>
      <c r="Q40" s="245" t="s">
        <v>13</v>
      </c>
      <c r="R40" s="246" t="s">
        <v>14</v>
      </c>
      <c r="S40" s="247" t="s">
        <v>15</v>
      </c>
      <c r="T40" s="245" t="s">
        <v>13</v>
      </c>
      <c r="U40" s="246" t="s">
        <v>14</v>
      </c>
      <c r="V40" s="247" t="s">
        <v>15</v>
      </c>
      <c r="W40" s="245" t="s">
        <v>13</v>
      </c>
      <c r="X40" s="246" t="s">
        <v>14</v>
      </c>
      <c r="Y40" s="247" t="s">
        <v>15</v>
      </c>
      <c r="Z40" s="245" t="s">
        <v>13</v>
      </c>
      <c r="AA40" s="246" t="s">
        <v>14</v>
      </c>
      <c r="AB40" s="247" t="s">
        <v>15</v>
      </c>
      <c r="AC40" s="18" t="s">
        <v>16</v>
      </c>
    </row>
    <row r="41" customFormat="false" ht="13.8" hidden="false" customHeight="false" outlineLevel="0" collapsed="false">
      <c r="A41" s="252" t="s">
        <v>98</v>
      </c>
      <c r="B41" s="91" t="n">
        <v>0.1</v>
      </c>
      <c r="C41" s="89"/>
      <c r="D41" s="90" t="n">
        <f aca="false">SUM(B41*C41)</f>
        <v>0</v>
      </c>
      <c r="E41" s="91" t="n">
        <v>0.1</v>
      </c>
      <c r="F41" s="89"/>
      <c r="G41" s="90" t="n">
        <f aca="false">SUM(E41*F41)</f>
        <v>0</v>
      </c>
      <c r="H41" s="91" t="n">
        <v>0.2</v>
      </c>
      <c r="I41" s="89"/>
      <c r="J41" s="90" t="n">
        <f aca="false">SUM(H41*I41)</f>
        <v>0</v>
      </c>
      <c r="K41" s="91" t="n">
        <v>0.1</v>
      </c>
      <c r="L41" s="89"/>
      <c r="M41" s="90" t="n">
        <f aca="false">SUM(K41*L41)</f>
        <v>0</v>
      </c>
      <c r="N41" s="91" t="n">
        <v>0.05</v>
      </c>
      <c r="O41" s="89"/>
      <c r="P41" s="108" t="n">
        <f aca="false">SUM(N41*O41)</f>
        <v>0</v>
      </c>
      <c r="Q41" s="253" t="n">
        <v>0.1</v>
      </c>
      <c r="R41" s="254"/>
      <c r="S41" s="253" t="n">
        <f aca="false">SUM(Q41*R41)</f>
        <v>0</v>
      </c>
      <c r="T41" s="255" t="n">
        <v>0.05</v>
      </c>
      <c r="U41" s="256"/>
      <c r="V41" s="90" t="n">
        <f aca="false">SUM(T41*U41)</f>
        <v>0</v>
      </c>
      <c r="W41" s="91" t="n">
        <v>0.2</v>
      </c>
      <c r="X41" s="256"/>
      <c r="Y41" s="90" t="n">
        <f aca="false">SUM(W41*X41)</f>
        <v>0</v>
      </c>
      <c r="Z41" s="91" t="n">
        <v>0.1</v>
      </c>
      <c r="AA41" s="256"/>
      <c r="AB41" s="90" t="n">
        <f aca="false">SUM(Z41*AA41)</f>
        <v>0</v>
      </c>
      <c r="AC41" s="92" t="n">
        <f aca="false">SUM(D41+G41+J41+M41+P41+S41+V41+Y41+AB41)</f>
        <v>0</v>
      </c>
    </row>
    <row r="42" customFormat="false" ht="13.8" hidden="false" customHeight="false" outlineLevel="0" collapsed="false">
      <c r="A42" s="257" t="s">
        <v>99</v>
      </c>
      <c r="B42" s="91" t="n">
        <v>0.1</v>
      </c>
      <c r="C42" s="89"/>
      <c r="D42" s="90" t="n">
        <f aca="false">SUM(B42*C42)</f>
        <v>0</v>
      </c>
      <c r="E42" s="91" t="n">
        <v>0.1</v>
      </c>
      <c r="F42" s="89"/>
      <c r="G42" s="90" t="n">
        <f aca="false">SUM(E42*F42)</f>
        <v>0</v>
      </c>
      <c r="H42" s="91" t="n">
        <v>0.2</v>
      </c>
      <c r="I42" s="89"/>
      <c r="J42" s="90" t="n">
        <f aca="false">SUM(H42*I42)</f>
        <v>0</v>
      </c>
      <c r="K42" s="91" t="n">
        <v>0.1</v>
      </c>
      <c r="L42" s="89"/>
      <c r="M42" s="90" t="n">
        <f aca="false">SUM(K42*L42)</f>
        <v>0</v>
      </c>
      <c r="N42" s="91" t="n">
        <v>0.05</v>
      </c>
      <c r="O42" s="89"/>
      <c r="P42" s="108" t="n">
        <f aca="false">SUM(N42*O42)</f>
        <v>0</v>
      </c>
      <c r="Q42" s="253" t="n">
        <v>0.1</v>
      </c>
      <c r="R42" s="254"/>
      <c r="S42" s="253" t="n">
        <f aca="false">SUM(Q42*R42)</f>
        <v>0</v>
      </c>
      <c r="T42" s="255" t="n">
        <v>0.05</v>
      </c>
      <c r="U42" s="256"/>
      <c r="V42" s="90" t="n">
        <f aca="false">SUM(T42*U42)</f>
        <v>0</v>
      </c>
      <c r="W42" s="91" t="n">
        <v>0.2</v>
      </c>
      <c r="X42" s="256"/>
      <c r="Y42" s="90" t="n">
        <f aca="false">SUM(W42*X42)</f>
        <v>0</v>
      </c>
      <c r="Z42" s="91" t="n">
        <v>0.1</v>
      </c>
      <c r="AA42" s="256"/>
      <c r="AB42" s="90" t="n">
        <f aca="false">SUM(Z42*AA42)</f>
        <v>0</v>
      </c>
      <c r="AC42" s="92" t="n">
        <f aca="false">SUM(D42+G42+J42+M42+P42+S42+V42+Y42+AB42)</f>
        <v>0</v>
      </c>
    </row>
    <row r="43" customFormat="false" ht="13.8" hidden="false" customHeight="false" outlineLevel="0" collapsed="false">
      <c r="A43" s="258" t="s">
        <v>100</v>
      </c>
      <c r="B43" s="91" t="n">
        <v>0.1</v>
      </c>
      <c r="C43" s="89"/>
      <c r="D43" s="90" t="n">
        <f aca="false">SUM(B43*C43)</f>
        <v>0</v>
      </c>
      <c r="E43" s="91" t="n">
        <v>0.1</v>
      </c>
      <c r="F43" s="89"/>
      <c r="G43" s="90" t="n">
        <f aca="false">SUM(E43*F43)</f>
        <v>0</v>
      </c>
      <c r="H43" s="91" t="n">
        <v>0.2</v>
      </c>
      <c r="I43" s="89"/>
      <c r="J43" s="90" t="n">
        <f aca="false">SUM(H43*I43)</f>
        <v>0</v>
      </c>
      <c r="K43" s="91" t="n">
        <v>0.1</v>
      </c>
      <c r="L43" s="89"/>
      <c r="M43" s="90" t="n">
        <f aca="false">SUM(K43*L43)</f>
        <v>0</v>
      </c>
      <c r="N43" s="91" t="n">
        <v>0.05</v>
      </c>
      <c r="O43" s="89"/>
      <c r="P43" s="108" t="n">
        <f aca="false">SUM(N43*O43)</f>
        <v>0</v>
      </c>
      <c r="Q43" s="253" t="n">
        <v>0.1</v>
      </c>
      <c r="R43" s="254"/>
      <c r="S43" s="253" t="n">
        <f aca="false">SUM(Q43*R43)</f>
        <v>0</v>
      </c>
      <c r="T43" s="255" t="n">
        <v>0.05</v>
      </c>
      <c r="U43" s="256"/>
      <c r="V43" s="90" t="n">
        <f aca="false">SUM(T43*U43)</f>
        <v>0</v>
      </c>
      <c r="W43" s="91" t="n">
        <v>0.2</v>
      </c>
      <c r="X43" s="256"/>
      <c r="Y43" s="90" t="n">
        <f aca="false">SUM(W43*X43)</f>
        <v>0</v>
      </c>
      <c r="Z43" s="91" t="n">
        <v>0.1</v>
      </c>
      <c r="AA43" s="256"/>
      <c r="AB43" s="90" t="n">
        <f aca="false">SUM(Z43*AA43)</f>
        <v>0</v>
      </c>
      <c r="AC43" s="92" t="n">
        <f aca="false">SUM(D43+G43+J43+M43+P43+S43+V43+Y43+AB43)</f>
        <v>0</v>
      </c>
    </row>
    <row r="44" customFormat="false" ht="13.8" hidden="false" customHeight="false" outlineLevel="0" collapsed="false">
      <c r="A44" s="258" t="s">
        <v>101</v>
      </c>
      <c r="B44" s="91" t="n">
        <v>0.1</v>
      </c>
      <c r="C44" s="89"/>
      <c r="D44" s="90" t="n">
        <f aca="false">SUM(B44*C44)</f>
        <v>0</v>
      </c>
      <c r="E44" s="91" t="n">
        <v>0.1</v>
      </c>
      <c r="F44" s="89"/>
      <c r="G44" s="90" t="n">
        <f aca="false">SUM(E44*F44)</f>
        <v>0</v>
      </c>
      <c r="H44" s="91" t="n">
        <v>0.2</v>
      </c>
      <c r="I44" s="89"/>
      <c r="J44" s="90" t="n">
        <f aca="false">SUM(H44*I44)</f>
        <v>0</v>
      </c>
      <c r="K44" s="91" t="n">
        <v>0.1</v>
      </c>
      <c r="L44" s="89"/>
      <c r="M44" s="90" t="n">
        <f aca="false">SUM(K44*L44)</f>
        <v>0</v>
      </c>
      <c r="N44" s="91" t="n">
        <v>0.05</v>
      </c>
      <c r="O44" s="89"/>
      <c r="P44" s="108" t="n">
        <f aca="false">SUM(N44*O44)</f>
        <v>0</v>
      </c>
      <c r="Q44" s="253" t="n">
        <v>0.1</v>
      </c>
      <c r="R44" s="254"/>
      <c r="S44" s="253" t="n">
        <f aca="false">SUM(Q44*R44)</f>
        <v>0</v>
      </c>
      <c r="T44" s="255" t="n">
        <v>0.05</v>
      </c>
      <c r="U44" s="256"/>
      <c r="V44" s="90" t="n">
        <f aca="false">SUM(T44*U44)</f>
        <v>0</v>
      </c>
      <c r="W44" s="91" t="n">
        <v>0.2</v>
      </c>
      <c r="X44" s="256"/>
      <c r="Y44" s="90" t="n">
        <f aca="false">SUM(W44*X44)</f>
        <v>0</v>
      </c>
      <c r="Z44" s="91" t="n">
        <v>0.1</v>
      </c>
      <c r="AA44" s="256"/>
      <c r="AB44" s="90" t="n">
        <f aca="false">SUM(Z44*AA44)</f>
        <v>0</v>
      </c>
      <c r="AC44" s="92" t="n">
        <f aca="false">SUM(D44+G44+J44+M44+P44+S44+V44+Y44+AB44)</f>
        <v>0</v>
      </c>
    </row>
    <row r="47" customFormat="false" ht="14.4" hidden="false" customHeight="false" outlineLevel="0" collapsed="false"/>
    <row r="48" customFormat="false" ht="14.4" hidden="false" customHeight="false" outlineLevel="0" collapsed="false">
      <c r="B48" s="10" t="s">
        <v>10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50.25" hidden="false" customHeight="true" outlineLevel="0" collapsed="false">
      <c r="B49" s="165" t="s">
        <v>81</v>
      </c>
      <c r="C49" s="165"/>
      <c r="D49" s="165"/>
      <c r="E49" s="165" t="s">
        <v>91</v>
      </c>
      <c r="F49" s="165"/>
      <c r="G49" s="165"/>
      <c r="H49" s="165" t="s">
        <v>92</v>
      </c>
      <c r="I49" s="165"/>
      <c r="J49" s="165"/>
      <c r="K49" s="165" t="s">
        <v>93</v>
      </c>
      <c r="L49" s="165"/>
      <c r="M49" s="165"/>
      <c r="N49" s="166" t="s">
        <v>73</v>
      </c>
      <c r="O49" s="166"/>
      <c r="P49" s="166"/>
      <c r="Q49" s="165" t="s">
        <v>94</v>
      </c>
      <c r="R49" s="165"/>
      <c r="S49" s="165"/>
      <c r="T49" s="165" t="s">
        <v>95</v>
      </c>
      <c r="U49" s="165"/>
      <c r="V49" s="165"/>
      <c r="W49" s="165" t="s">
        <v>96</v>
      </c>
      <c r="X49" s="165"/>
      <c r="Y49" s="165"/>
      <c r="Z49" s="165" t="s">
        <v>97</v>
      </c>
      <c r="AA49" s="165"/>
      <c r="AB49" s="165"/>
      <c r="AC49" s="167"/>
    </row>
    <row r="50" s="168" customFormat="true" ht="73.5" hidden="false" customHeight="true" outlineLevel="0" collapsed="false">
      <c r="A50" s="261" t="s">
        <v>12</v>
      </c>
      <c r="B50" s="262" t="s">
        <v>13</v>
      </c>
      <c r="C50" s="263" t="s">
        <v>14</v>
      </c>
      <c r="D50" s="264" t="s">
        <v>15</v>
      </c>
      <c r="E50" s="262" t="s">
        <v>13</v>
      </c>
      <c r="F50" s="263" t="s">
        <v>14</v>
      </c>
      <c r="G50" s="264" t="s">
        <v>15</v>
      </c>
      <c r="H50" s="262" t="s">
        <v>13</v>
      </c>
      <c r="I50" s="263" t="s">
        <v>14</v>
      </c>
      <c r="J50" s="264" t="s">
        <v>15</v>
      </c>
      <c r="K50" s="262" t="s">
        <v>13</v>
      </c>
      <c r="L50" s="263" t="s">
        <v>14</v>
      </c>
      <c r="M50" s="264" t="s">
        <v>15</v>
      </c>
      <c r="N50" s="262" t="s">
        <v>13</v>
      </c>
      <c r="O50" s="263" t="s">
        <v>14</v>
      </c>
      <c r="P50" s="265" t="s">
        <v>15</v>
      </c>
      <c r="Q50" s="262" t="s">
        <v>13</v>
      </c>
      <c r="R50" s="263" t="s">
        <v>14</v>
      </c>
      <c r="S50" s="264" t="s">
        <v>15</v>
      </c>
      <c r="T50" s="262" t="s">
        <v>13</v>
      </c>
      <c r="U50" s="263" t="s">
        <v>14</v>
      </c>
      <c r="V50" s="264" t="s">
        <v>15</v>
      </c>
      <c r="W50" s="262" t="s">
        <v>13</v>
      </c>
      <c r="X50" s="263" t="s">
        <v>14</v>
      </c>
      <c r="Y50" s="264" t="s">
        <v>15</v>
      </c>
      <c r="Z50" s="262" t="s">
        <v>13</v>
      </c>
      <c r="AA50" s="263" t="s">
        <v>14</v>
      </c>
      <c r="AB50" s="264" t="s">
        <v>15</v>
      </c>
      <c r="AC50" s="18" t="s">
        <v>16</v>
      </c>
      <c r="AD50" s="266" t="s">
        <v>21</v>
      </c>
      <c r="AE50" s="267" t="s">
        <v>65</v>
      </c>
      <c r="AF50" s="268" t="s">
        <v>23</v>
      </c>
      <c r="AG50" s="269" t="s">
        <v>24</v>
      </c>
      <c r="AH50" s="270" t="s">
        <v>25</v>
      </c>
      <c r="AI50" s="271" t="s">
        <v>26</v>
      </c>
      <c r="AK50" s="169"/>
      <c r="DK50" s="272"/>
    </row>
    <row r="51" customFormat="false" ht="13.8" hidden="false" customHeight="false" outlineLevel="0" collapsed="false">
      <c r="A51" s="252" t="s">
        <v>98</v>
      </c>
      <c r="B51" s="91" t="n">
        <v>0.1</v>
      </c>
      <c r="C51" s="89"/>
      <c r="D51" s="90" t="n">
        <f aca="false">SUM(B51*C51)</f>
        <v>0</v>
      </c>
      <c r="E51" s="91" t="n">
        <v>0.1</v>
      </c>
      <c r="F51" s="89"/>
      <c r="G51" s="90" t="n">
        <f aca="false">SUM(E51*F51)</f>
        <v>0</v>
      </c>
      <c r="H51" s="91" t="n">
        <v>0.2</v>
      </c>
      <c r="I51" s="89"/>
      <c r="J51" s="90" t="n">
        <f aca="false">SUM(H51*I51)</f>
        <v>0</v>
      </c>
      <c r="K51" s="91" t="n">
        <v>0.1</v>
      </c>
      <c r="L51" s="89"/>
      <c r="M51" s="90" t="n">
        <f aca="false">SUM(K51*L51)</f>
        <v>0</v>
      </c>
      <c r="N51" s="91" t="n">
        <v>0.05</v>
      </c>
      <c r="O51" s="89"/>
      <c r="P51" s="108" t="n">
        <f aca="false">SUM(N51*O51)</f>
        <v>0</v>
      </c>
      <c r="Q51" s="253" t="n">
        <v>0.1</v>
      </c>
      <c r="R51" s="254"/>
      <c r="S51" s="253" t="n">
        <f aca="false">SUM(Q51*R51)</f>
        <v>0</v>
      </c>
      <c r="T51" s="255" t="n">
        <v>0.05</v>
      </c>
      <c r="U51" s="256"/>
      <c r="V51" s="90" t="n">
        <f aca="false">SUM(T51*U51)</f>
        <v>0</v>
      </c>
      <c r="W51" s="91" t="n">
        <v>0.2</v>
      </c>
      <c r="X51" s="256"/>
      <c r="Y51" s="90" t="n">
        <f aca="false">SUM(W51*X51)</f>
        <v>0</v>
      </c>
      <c r="Z51" s="91" t="n">
        <v>0.1</v>
      </c>
      <c r="AA51" s="256"/>
      <c r="AB51" s="90" t="n">
        <f aca="false">SUM(Z51*AA51)</f>
        <v>0</v>
      </c>
      <c r="AC51" s="92" t="n">
        <f aca="false">SUM(D51+G51+J51+M51+P51+S51+V51+Y51+AB51)</f>
        <v>0</v>
      </c>
      <c r="AD51" s="109" t="n">
        <f aca="false">SUM(AC13+AC21+AC31+AC41+AC51)/5</f>
        <v>0</v>
      </c>
      <c r="AE51" s="273" t="n">
        <f aca="false">SUM(AC13+AC21+AC31+AC41+AC51)</f>
        <v>0</v>
      </c>
      <c r="AF51" s="274" t="n">
        <v>0</v>
      </c>
      <c r="AG51" s="273" t="n">
        <f aca="false">SUM(AE51*AF51)</f>
        <v>0</v>
      </c>
      <c r="AH51" s="273" t="n">
        <f aca="false">AE51-AG51</f>
        <v>0</v>
      </c>
      <c r="AI51" s="275"/>
    </row>
    <row r="52" customFormat="false" ht="13.8" hidden="false" customHeight="false" outlineLevel="0" collapsed="false">
      <c r="A52" s="257" t="s">
        <v>99</v>
      </c>
      <c r="B52" s="91" t="n">
        <v>0.1</v>
      </c>
      <c r="C52" s="89"/>
      <c r="D52" s="90" t="n">
        <f aca="false">SUM(B52*C52)</f>
        <v>0</v>
      </c>
      <c r="E52" s="91" t="n">
        <v>0.1</v>
      </c>
      <c r="F52" s="89"/>
      <c r="G52" s="90" t="n">
        <f aca="false">SUM(E52*F52)</f>
        <v>0</v>
      </c>
      <c r="H52" s="91" t="n">
        <v>0.2</v>
      </c>
      <c r="I52" s="89"/>
      <c r="J52" s="90" t="n">
        <f aca="false">SUM(H52*I52)</f>
        <v>0</v>
      </c>
      <c r="K52" s="91" t="n">
        <v>0.1</v>
      </c>
      <c r="L52" s="89"/>
      <c r="M52" s="90" t="n">
        <f aca="false">SUM(K52*L52)</f>
        <v>0</v>
      </c>
      <c r="N52" s="91" t="n">
        <v>0.05</v>
      </c>
      <c r="O52" s="89"/>
      <c r="P52" s="108" t="n">
        <f aca="false">SUM(N52*O52)</f>
        <v>0</v>
      </c>
      <c r="Q52" s="253" t="n">
        <v>0.1</v>
      </c>
      <c r="R52" s="254"/>
      <c r="S52" s="253" t="n">
        <f aca="false">SUM(Q52*R52)</f>
        <v>0</v>
      </c>
      <c r="T52" s="255" t="n">
        <v>0.05</v>
      </c>
      <c r="U52" s="256"/>
      <c r="V52" s="90" t="n">
        <f aca="false">SUM(T52*U52)</f>
        <v>0</v>
      </c>
      <c r="W52" s="91" t="n">
        <v>0.2</v>
      </c>
      <c r="X52" s="256"/>
      <c r="Y52" s="90" t="n">
        <f aca="false">SUM(W52*X52)</f>
        <v>0</v>
      </c>
      <c r="Z52" s="91" t="n">
        <v>0.1</v>
      </c>
      <c r="AA52" s="256"/>
      <c r="AB52" s="90" t="n">
        <f aca="false">SUM(Z52*AA52)</f>
        <v>0</v>
      </c>
      <c r="AC52" s="92" t="n">
        <f aca="false">SUM(D52+G52+J52+M52+P52+S52+V52+Y52+AB52)</f>
        <v>0</v>
      </c>
      <c r="AD52" s="109" t="n">
        <f aca="false">SUM(AC14+AC22+AC32+AC42+AC52)/5</f>
        <v>0</v>
      </c>
      <c r="AE52" s="273" t="n">
        <f aca="false">SUM(AC14+AC22+AC32+AC42+AC52)</f>
        <v>0</v>
      </c>
      <c r="AF52" s="274" t="n">
        <v>0</v>
      </c>
      <c r="AG52" s="273" t="n">
        <f aca="false">SUM(AE52*AF52)</f>
        <v>0</v>
      </c>
      <c r="AH52" s="273" t="n">
        <f aca="false">AE52-AG52</f>
        <v>0</v>
      </c>
      <c r="AI52" s="275"/>
    </row>
    <row r="53" customFormat="false" ht="13.8" hidden="false" customHeight="false" outlineLevel="0" collapsed="false">
      <c r="A53" s="258" t="s">
        <v>100</v>
      </c>
      <c r="B53" s="91" t="n">
        <v>0.1</v>
      </c>
      <c r="C53" s="89"/>
      <c r="D53" s="90" t="n">
        <f aca="false">SUM(B53*C53)</f>
        <v>0</v>
      </c>
      <c r="E53" s="91" t="n">
        <v>0.1</v>
      </c>
      <c r="F53" s="89"/>
      <c r="G53" s="90" t="n">
        <f aca="false">SUM(E53*F53)</f>
        <v>0</v>
      </c>
      <c r="H53" s="91" t="n">
        <v>0.2</v>
      </c>
      <c r="I53" s="89"/>
      <c r="J53" s="90" t="n">
        <f aca="false">SUM(H53*I53)</f>
        <v>0</v>
      </c>
      <c r="K53" s="91" t="n">
        <v>0.1</v>
      </c>
      <c r="L53" s="89"/>
      <c r="M53" s="90" t="n">
        <f aca="false">SUM(K53*L53)</f>
        <v>0</v>
      </c>
      <c r="N53" s="91" t="n">
        <v>0.05</v>
      </c>
      <c r="O53" s="89"/>
      <c r="P53" s="108" t="n">
        <f aca="false">SUM(N53*O53)</f>
        <v>0</v>
      </c>
      <c r="Q53" s="253" t="n">
        <v>0.1</v>
      </c>
      <c r="R53" s="254"/>
      <c r="S53" s="253" t="n">
        <f aca="false">SUM(Q53*R53)</f>
        <v>0</v>
      </c>
      <c r="T53" s="255" t="n">
        <v>0.05</v>
      </c>
      <c r="U53" s="256"/>
      <c r="V53" s="90" t="n">
        <f aca="false">SUM(T53*U53)</f>
        <v>0</v>
      </c>
      <c r="W53" s="91" t="n">
        <v>0.2</v>
      </c>
      <c r="X53" s="256"/>
      <c r="Y53" s="90" t="n">
        <f aca="false">SUM(W53*X53)</f>
        <v>0</v>
      </c>
      <c r="Z53" s="91" t="n">
        <v>0.1</v>
      </c>
      <c r="AA53" s="256"/>
      <c r="AB53" s="90" t="n">
        <f aca="false">SUM(Z53*AA53)</f>
        <v>0</v>
      </c>
      <c r="AC53" s="92" t="n">
        <f aca="false">SUM(D53+G53+J53+M53+P53+S53+V53+Y53+AB53)</f>
        <v>0</v>
      </c>
      <c r="AD53" s="109" t="n">
        <f aca="false">SUM(AC15+AC23+AC33+AC43+AC53)/5</f>
        <v>0</v>
      </c>
      <c r="AE53" s="273" t="n">
        <f aca="false">SUM(AC15+AC23+AC33+AC43+AC53)</f>
        <v>0</v>
      </c>
      <c r="AF53" s="274" t="n">
        <v>0</v>
      </c>
      <c r="AG53" s="273" t="n">
        <f aca="false">SUM(AE53*AF53)</f>
        <v>0</v>
      </c>
      <c r="AH53" s="273" t="n">
        <f aca="false">AE53-AG53</f>
        <v>0</v>
      </c>
      <c r="AI53" s="275"/>
    </row>
    <row r="54" customFormat="false" ht="14.4" hidden="false" customHeight="false" outlineLevel="0" collapsed="false">
      <c r="A54" s="258" t="s">
        <v>101</v>
      </c>
      <c r="B54" s="91" t="n">
        <v>0.1</v>
      </c>
      <c r="C54" s="89"/>
      <c r="D54" s="90" t="n">
        <f aca="false">SUM(B54*C54)</f>
        <v>0</v>
      </c>
      <c r="E54" s="91" t="n">
        <v>0.1</v>
      </c>
      <c r="F54" s="89"/>
      <c r="G54" s="90" t="n">
        <f aca="false">SUM(E54*F54)</f>
        <v>0</v>
      </c>
      <c r="H54" s="91" t="n">
        <v>0.2</v>
      </c>
      <c r="I54" s="89"/>
      <c r="J54" s="90" t="n">
        <f aca="false">SUM(H54*I54)</f>
        <v>0</v>
      </c>
      <c r="K54" s="91" t="n">
        <v>0.1</v>
      </c>
      <c r="L54" s="89"/>
      <c r="M54" s="90" t="n">
        <f aca="false">SUM(K54*L54)</f>
        <v>0</v>
      </c>
      <c r="N54" s="91" t="n">
        <v>0.05</v>
      </c>
      <c r="O54" s="89"/>
      <c r="P54" s="108" t="n">
        <f aca="false">SUM(N54*O54)</f>
        <v>0</v>
      </c>
      <c r="Q54" s="253" t="n">
        <v>0.1</v>
      </c>
      <c r="R54" s="254"/>
      <c r="S54" s="253" t="n">
        <f aca="false">SUM(Q54*R54)</f>
        <v>0</v>
      </c>
      <c r="T54" s="255" t="n">
        <v>0.05</v>
      </c>
      <c r="U54" s="256"/>
      <c r="V54" s="90" t="n">
        <f aca="false">SUM(T54*U54)</f>
        <v>0</v>
      </c>
      <c r="W54" s="91" t="n">
        <v>0.2</v>
      </c>
      <c r="X54" s="256"/>
      <c r="Y54" s="90" t="n">
        <f aca="false">SUM(W54*X54)</f>
        <v>0</v>
      </c>
      <c r="Z54" s="91" t="n">
        <v>0.1</v>
      </c>
      <c r="AA54" s="256"/>
      <c r="AB54" s="90" t="n">
        <f aca="false">SUM(Z54*AA54)</f>
        <v>0</v>
      </c>
      <c r="AC54" s="92" t="n">
        <f aca="false">SUM(D54+G54+J54+M54+P54+S54+V54+Y54+AB54)</f>
        <v>0</v>
      </c>
      <c r="AD54" s="276" t="n">
        <f aca="false">SUM(AC16+AC24+AC34+AC44+AC54)/5</f>
        <v>0</v>
      </c>
      <c r="AE54" s="277" t="n">
        <f aca="false">SUM(AC16+AC24+AC34+AC44+AC54)</f>
        <v>0</v>
      </c>
      <c r="AF54" s="278" t="n">
        <v>0</v>
      </c>
      <c r="AG54" s="277" t="n">
        <f aca="false">SUM(AE54*AF54)</f>
        <v>0</v>
      </c>
      <c r="AH54" s="277" t="n">
        <f aca="false">AE54-AG54</f>
        <v>0</v>
      </c>
      <c r="AI54" s="279"/>
    </row>
  </sheetData>
  <mergeCells count="51">
    <mergeCell ref="D7:F7"/>
    <mergeCell ref="B10:AC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8:AC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8:AC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B38:AC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B48:AC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</mergeCells>
  <printOptions headings="false" gridLines="false" gridLinesSet="true" horizontalCentered="false" verticalCentered="false"/>
  <pageMargins left="0.5" right="0.114583333333333" top="0.291666666666667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280" width="3.76"/>
    <col collapsed="false" customWidth="true" hidden="false" outlineLevel="0" max="2" min="2" style="280" width="41.66"/>
    <col collapsed="false" customWidth="true" hidden="false" outlineLevel="0" max="3" min="3" style="280" width="16.66"/>
    <col collapsed="false" customWidth="true" hidden="false" outlineLevel="0" max="4" min="4" style="280" width="10.1"/>
    <col collapsed="false" customWidth="true" hidden="false" outlineLevel="0" max="5" min="5" style="280" width="11.1"/>
    <col collapsed="false" customWidth="false" hidden="false" outlineLevel="0" max="8" min="6" style="280" width="9.1"/>
    <col collapsed="false" customWidth="true" hidden="false" outlineLevel="0" max="9" min="9" style="280" width="9.87"/>
    <col collapsed="false" customWidth="true" hidden="false" outlineLevel="0" max="10" min="10" style="280" width="9.77"/>
    <col collapsed="false" customWidth="false" hidden="false" outlineLevel="0" max="11" min="11" style="280" width="9.1"/>
    <col collapsed="false" customWidth="true" hidden="false" outlineLevel="0" max="12" min="12" style="280" width="9.66"/>
    <col collapsed="false" customWidth="false" hidden="false" outlineLevel="0" max="257" min="13" style="280" width="9.1"/>
  </cols>
  <sheetData>
    <row r="1" customFormat="false" ht="14.4" hidden="false" customHeight="false" outlineLevel="0" collapsed="false">
      <c r="C1" s="281"/>
      <c r="D1" s="280" t="s">
        <v>106</v>
      </c>
      <c r="E1" s="280" t="s">
        <v>106</v>
      </c>
      <c r="F1" s="280" t="s">
        <v>107</v>
      </c>
      <c r="G1" s="282" t="s">
        <v>108</v>
      </c>
      <c r="H1" s="282" t="s">
        <v>109</v>
      </c>
      <c r="I1" s="282" t="s">
        <v>110</v>
      </c>
      <c r="J1" s="282" t="s">
        <v>111</v>
      </c>
      <c r="K1" s="282" t="s">
        <v>112</v>
      </c>
      <c r="L1" s="282" t="s">
        <v>113</v>
      </c>
      <c r="M1" s="282" t="s">
        <v>114</v>
      </c>
      <c r="N1" s="282" t="s">
        <v>115</v>
      </c>
      <c r="O1" s="282" t="s">
        <v>116</v>
      </c>
      <c r="P1" s="282"/>
    </row>
    <row r="2" customFormat="false" ht="14.4" hidden="false" customHeight="false" outlineLevel="0" collapsed="false">
      <c r="A2" s="283"/>
      <c r="B2" s="284"/>
      <c r="C2" s="281" t="s">
        <v>12</v>
      </c>
      <c r="D2" s="285" t="s">
        <v>117</v>
      </c>
      <c r="E2" s="285" t="s">
        <v>118</v>
      </c>
      <c r="F2" s="285" t="s">
        <v>119</v>
      </c>
      <c r="G2" s="285" t="s">
        <v>120</v>
      </c>
      <c r="H2" s="285" t="s">
        <v>121</v>
      </c>
      <c r="I2" s="285" t="s">
        <v>122</v>
      </c>
      <c r="J2" s="285" t="s">
        <v>123</v>
      </c>
      <c r="K2" s="285" t="s">
        <v>124</v>
      </c>
      <c r="L2" s="285" t="s">
        <v>125</v>
      </c>
      <c r="M2" s="285" t="s">
        <v>126</v>
      </c>
      <c r="N2" s="285" t="s">
        <v>124</v>
      </c>
      <c r="O2" s="285" t="s">
        <v>123</v>
      </c>
      <c r="P2" s="285"/>
    </row>
    <row r="3" customFormat="false" ht="14.4" hidden="false" customHeight="true" outlineLevel="0" collapsed="false">
      <c r="A3" s="286" t="s">
        <v>127</v>
      </c>
      <c r="B3" s="287" t="s">
        <v>128</v>
      </c>
      <c r="C3" s="288" t="s">
        <v>13</v>
      </c>
      <c r="D3" s="289" t="n">
        <v>30</v>
      </c>
      <c r="E3" s="289" t="n">
        <f aca="false">D3</f>
        <v>30</v>
      </c>
      <c r="F3" s="289" t="n">
        <f aca="false">E3</f>
        <v>30</v>
      </c>
      <c r="G3" s="289" t="n">
        <f aca="false">F3</f>
        <v>30</v>
      </c>
      <c r="H3" s="289" t="n">
        <f aca="false">G3</f>
        <v>30</v>
      </c>
      <c r="I3" s="289" t="n">
        <f aca="false">H3</f>
        <v>30</v>
      </c>
      <c r="J3" s="289" t="n">
        <f aca="false">F3</f>
        <v>30</v>
      </c>
      <c r="K3" s="289" t="n">
        <f aca="false">J3</f>
        <v>30</v>
      </c>
      <c r="L3" s="289" t="n">
        <f aca="false">K3</f>
        <v>30</v>
      </c>
      <c r="M3" s="289" t="n">
        <f aca="false">I3</f>
        <v>30</v>
      </c>
      <c r="N3" s="289" t="n">
        <f aca="false">M3</f>
        <v>30</v>
      </c>
      <c r="O3" s="289" t="n">
        <f aca="false">N3</f>
        <v>30</v>
      </c>
      <c r="P3" s="289"/>
    </row>
    <row r="4" customFormat="false" ht="14.4" hidden="false" customHeight="false" outlineLevel="0" collapsed="false">
      <c r="A4" s="286"/>
      <c r="B4" s="287"/>
      <c r="C4" s="288" t="s">
        <v>14</v>
      </c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</row>
    <row r="5" customFormat="false" ht="13.65" hidden="false" customHeight="true" outlineLevel="0" collapsed="false">
      <c r="A5" s="286"/>
      <c r="B5" s="287"/>
      <c r="C5" s="288" t="s">
        <v>15</v>
      </c>
      <c r="D5" s="290" t="n">
        <f aca="false">SUM(D3*D4)</f>
        <v>0</v>
      </c>
      <c r="E5" s="290" t="n">
        <f aca="false">SUM(E3*E4)</f>
        <v>0</v>
      </c>
      <c r="F5" s="290" t="n">
        <f aca="false">SUM(F3*F4)</f>
        <v>0</v>
      </c>
      <c r="G5" s="290" t="n">
        <f aca="false">SUM(G3*G4)</f>
        <v>0</v>
      </c>
      <c r="H5" s="290" t="n">
        <f aca="false">SUM(H3*H4)</f>
        <v>0</v>
      </c>
      <c r="I5" s="290" t="n">
        <f aca="false">SUM(I3*I4)</f>
        <v>0</v>
      </c>
      <c r="J5" s="290" t="n">
        <f aca="false">SUM(J3*J4)</f>
        <v>0</v>
      </c>
      <c r="K5" s="290" t="n">
        <f aca="false">SUM(K3*K4)</f>
        <v>0</v>
      </c>
      <c r="L5" s="290" t="n">
        <f aca="false">SUM(L3*L4)</f>
        <v>0</v>
      </c>
      <c r="M5" s="290" t="n">
        <f aca="false">SUM(M3*M4)</f>
        <v>0</v>
      </c>
      <c r="N5" s="290" t="n">
        <f aca="false">SUM(N3*N4)</f>
        <v>0</v>
      </c>
      <c r="O5" s="290" t="n">
        <f aca="false">SUM(O3*O4)</f>
        <v>0</v>
      </c>
      <c r="P5" s="290"/>
    </row>
    <row r="6" customFormat="false" ht="14.4" hidden="false" customHeight="true" outlineLevel="0" collapsed="false">
      <c r="A6" s="286"/>
      <c r="B6" s="287" t="s">
        <v>129</v>
      </c>
      <c r="C6" s="288" t="s">
        <v>13</v>
      </c>
      <c r="D6" s="289" t="n">
        <v>40</v>
      </c>
      <c r="E6" s="289" t="n">
        <f aca="false">D6</f>
        <v>40</v>
      </c>
      <c r="F6" s="289" t="n">
        <f aca="false">E6</f>
        <v>40</v>
      </c>
      <c r="G6" s="289" t="n">
        <f aca="false">F6</f>
        <v>40</v>
      </c>
      <c r="H6" s="289" t="n">
        <f aca="false">G6</f>
        <v>40</v>
      </c>
      <c r="I6" s="289" t="n">
        <f aca="false">H6</f>
        <v>40</v>
      </c>
      <c r="J6" s="289" t="n">
        <f aca="false">F6</f>
        <v>40</v>
      </c>
      <c r="K6" s="289" t="n">
        <f aca="false">J6</f>
        <v>40</v>
      </c>
      <c r="L6" s="289" t="n">
        <f aca="false">K6</f>
        <v>40</v>
      </c>
      <c r="M6" s="289" t="n">
        <f aca="false">I6</f>
        <v>40</v>
      </c>
      <c r="N6" s="289" t="n">
        <f aca="false">M6</f>
        <v>40</v>
      </c>
      <c r="O6" s="289" t="n">
        <f aca="false">N6</f>
        <v>40</v>
      </c>
      <c r="P6" s="289"/>
    </row>
    <row r="7" customFormat="false" ht="14.4" hidden="false" customHeight="false" outlineLevel="0" collapsed="false">
      <c r="A7" s="286"/>
      <c r="B7" s="287"/>
      <c r="C7" s="288" t="s">
        <v>14</v>
      </c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</row>
    <row r="8" customFormat="false" ht="60.75" hidden="false" customHeight="true" outlineLevel="0" collapsed="false">
      <c r="A8" s="286"/>
      <c r="B8" s="287"/>
      <c r="C8" s="288" t="s">
        <v>15</v>
      </c>
      <c r="D8" s="290" t="n">
        <f aca="false">SUM(D6*D7)</f>
        <v>0</v>
      </c>
      <c r="E8" s="290" t="n">
        <f aca="false">SUM(E6*E7)</f>
        <v>0</v>
      </c>
      <c r="F8" s="290" t="n">
        <f aca="false">SUM(F6*F7)</f>
        <v>0</v>
      </c>
      <c r="G8" s="290" t="n">
        <f aca="false">SUM(G6*G7)</f>
        <v>0</v>
      </c>
      <c r="H8" s="290" t="n">
        <f aca="false">SUM(H6*H7)</f>
        <v>0</v>
      </c>
      <c r="I8" s="290" t="n">
        <f aca="false">SUM(I6*I7)</f>
        <v>0</v>
      </c>
      <c r="J8" s="290" t="n">
        <f aca="false">SUM(J6*J7)</f>
        <v>0</v>
      </c>
      <c r="K8" s="290" t="n">
        <f aca="false">SUM(K6*K7)</f>
        <v>0</v>
      </c>
      <c r="L8" s="290" t="n">
        <f aca="false">SUM(L6*L7)</f>
        <v>0</v>
      </c>
      <c r="M8" s="290" t="n">
        <f aca="false">SUM(M6*M7)</f>
        <v>0</v>
      </c>
      <c r="N8" s="290" t="n">
        <f aca="false">SUM(N6*N7)</f>
        <v>0</v>
      </c>
      <c r="O8" s="290" t="n">
        <f aca="false">SUM(O6*O7)</f>
        <v>0</v>
      </c>
      <c r="P8" s="290"/>
    </row>
    <row r="9" customFormat="false" ht="14.4" hidden="false" customHeight="true" outlineLevel="0" collapsed="false">
      <c r="A9" s="286"/>
      <c r="B9" s="287" t="s">
        <v>130</v>
      </c>
      <c r="C9" s="288" t="s">
        <v>13</v>
      </c>
      <c r="D9" s="289" t="n">
        <v>30</v>
      </c>
      <c r="E9" s="289" t="n">
        <f aca="false">D9</f>
        <v>30</v>
      </c>
      <c r="F9" s="289" t="n">
        <f aca="false">E9</f>
        <v>30</v>
      </c>
      <c r="G9" s="289" t="n">
        <f aca="false">F9</f>
        <v>30</v>
      </c>
      <c r="H9" s="289" t="n">
        <f aca="false">G9</f>
        <v>30</v>
      </c>
      <c r="I9" s="289" t="n">
        <f aca="false">H9</f>
        <v>30</v>
      </c>
      <c r="J9" s="289" t="n">
        <f aca="false">F9</f>
        <v>30</v>
      </c>
      <c r="K9" s="289" t="n">
        <f aca="false">J9</f>
        <v>30</v>
      </c>
      <c r="L9" s="289" t="n">
        <f aca="false">K9</f>
        <v>30</v>
      </c>
      <c r="M9" s="289" t="n">
        <f aca="false">I9</f>
        <v>30</v>
      </c>
      <c r="N9" s="289" t="n">
        <f aca="false">M9</f>
        <v>30</v>
      </c>
      <c r="O9" s="289" t="n">
        <f aca="false">N9</f>
        <v>30</v>
      </c>
      <c r="P9" s="289"/>
    </row>
    <row r="10" customFormat="false" ht="14.4" hidden="false" customHeight="false" outlineLevel="0" collapsed="false">
      <c r="A10" s="286"/>
      <c r="B10" s="287"/>
      <c r="C10" s="288" t="s">
        <v>14</v>
      </c>
      <c r="D10" s="289" t="n">
        <v>37</v>
      </c>
      <c r="E10" s="289" t="n">
        <v>33</v>
      </c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</row>
    <row r="11" customFormat="false" ht="15" hidden="false" customHeight="false" outlineLevel="0" collapsed="false">
      <c r="A11" s="286"/>
      <c r="B11" s="287"/>
      <c r="C11" s="291" t="s">
        <v>15</v>
      </c>
      <c r="D11" s="292" t="n">
        <f aca="false">SUM(D9*D10)/100</f>
        <v>11.1</v>
      </c>
      <c r="E11" s="292" t="n">
        <f aca="false">SUM(E9*E10)</f>
        <v>990</v>
      </c>
      <c r="F11" s="292" t="n">
        <f aca="false">SUM(F9*F10)</f>
        <v>0</v>
      </c>
      <c r="G11" s="292" t="n">
        <f aca="false">SUM(G9*G10)</f>
        <v>0</v>
      </c>
      <c r="H11" s="292" t="n">
        <f aca="false">SUM(H9*H10)</f>
        <v>0</v>
      </c>
      <c r="I11" s="292" t="n">
        <f aca="false">SUM(I9*I10)</f>
        <v>0</v>
      </c>
      <c r="J11" s="292" t="n">
        <f aca="false">SUM(J9*J10)</f>
        <v>0</v>
      </c>
      <c r="K11" s="292" t="n">
        <f aca="false">SUM(K9*K10)</f>
        <v>0</v>
      </c>
      <c r="L11" s="293" t="n">
        <f aca="false">SUM(L9*L10)</f>
        <v>0</v>
      </c>
      <c r="M11" s="292" t="n">
        <f aca="false">SUM(M9*M10)</f>
        <v>0</v>
      </c>
      <c r="N11" s="292" t="n">
        <f aca="false">SUM(N9*N10)</f>
        <v>0</v>
      </c>
      <c r="O11" s="293" t="n">
        <f aca="false">SUM(O9*O10)</f>
        <v>0</v>
      </c>
      <c r="P11" s="293"/>
    </row>
    <row r="12" customFormat="false" ht="30" hidden="false" customHeight="false" outlineLevel="0" collapsed="false">
      <c r="A12" s="286"/>
      <c r="B12" s="294"/>
      <c r="C12" s="295" t="s">
        <v>16</v>
      </c>
      <c r="D12" s="296" t="n">
        <f aca="false">SUM(D5+D8+D11)</f>
        <v>11.1</v>
      </c>
      <c r="E12" s="296" t="n">
        <f aca="false">SUM(E5+E8+E11)</f>
        <v>990</v>
      </c>
      <c r="F12" s="296" t="n">
        <f aca="false">SUM(F5+F8+F11)</f>
        <v>0</v>
      </c>
      <c r="G12" s="296" t="n">
        <f aca="false">SUM(G5+G8+G11)</f>
        <v>0</v>
      </c>
      <c r="H12" s="296" t="n">
        <f aca="false">SUM(H5+H8+H11)</f>
        <v>0</v>
      </c>
      <c r="I12" s="296" t="n">
        <f aca="false">SUM(I5+I8+I11)</f>
        <v>0</v>
      </c>
      <c r="J12" s="296" t="n">
        <f aca="false">SUM(J5+J8+J11)</f>
        <v>0</v>
      </c>
      <c r="K12" s="296" t="n">
        <f aca="false">SUM(K5+K8+K11)</f>
        <v>0</v>
      </c>
      <c r="L12" s="296" t="n">
        <f aca="false">SUM(L5+L8+L11)</f>
        <v>0</v>
      </c>
      <c r="M12" s="296" t="n">
        <f aca="false">SUM(M5+M8+M11)</f>
        <v>0</v>
      </c>
      <c r="N12" s="296" t="n">
        <f aca="false">SUM(N5+N8+N11)</f>
        <v>0</v>
      </c>
      <c r="O12" s="296" t="n">
        <f aca="false">SUM(O5+O8+O11)</f>
        <v>0</v>
      </c>
      <c r="P12" s="296"/>
    </row>
    <row r="13" customFormat="false" ht="16.2" hidden="false" customHeight="false" outlineLevel="0" collapsed="false">
      <c r="A13" s="297"/>
      <c r="B13" s="298"/>
      <c r="C13" s="288"/>
      <c r="D13" s="299"/>
      <c r="E13" s="299"/>
      <c r="F13" s="299"/>
      <c r="G13" s="299"/>
      <c r="H13" s="299"/>
      <c r="I13" s="299"/>
      <c r="J13" s="299"/>
      <c r="K13" s="299"/>
      <c r="L13" s="299"/>
      <c r="M13" s="300" t="s">
        <v>131</v>
      </c>
      <c r="N13" s="300" t="s">
        <v>131</v>
      </c>
      <c r="O13" s="300" t="s">
        <v>131</v>
      </c>
      <c r="P13" s="300" t="s">
        <v>131</v>
      </c>
    </row>
    <row r="14" customFormat="false" ht="15.6" hidden="false" customHeight="false" outlineLevel="0" collapsed="false">
      <c r="A14" s="297"/>
      <c r="B14" s="298"/>
      <c r="C14" s="288"/>
      <c r="D14" s="300" t="s">
        <v>132</v>
      </c>
      <c r="E14" s="300" t="s">
        <v>133</v>
      </c>
      <c r="F14" s="300" t="s">
        <v>134</v>
      </c>
      <c r="G14" s="300" t="s">
        <v>135</v>
      </c>
      <c r="H14" s="300" t="s">
        <v>136</v>
      </c>
      <c r="I14" s="300" t="s">
        <v>137</v>
      </c>
      <c r="J14" s="300" t="s">
        <v>138</v>
      </c>
      <c r="K14" s="300" t="s">
        <v>139</v>
      </c>
      <c r="L14" s="300" t="s">
        <v>140</v>
      </c>
      <c r="M14" s="300" t="s">
        <v>141</v>
      </c>
      <c r="N14" s="300" t="s">
        <v>142</v>
      </c>
      <c r="O14" s="300" t="s">
        <v>143</v>
      </c>
      <c r="P14" s="300" t="s">
        <v>144</v>
      </c>
    </row>
    <row r="15" customFormat="false" ht="14.4" hidden="false" customHeight="false" outlineLevel="0" collapsed="false">
      <c r="A15" s="297"/>
      <c r="B15" s="298"/>
      <c r="C15" s="281" t="s">
        <v>12</v>
      </c>
      <c r="D15" s="285" t="s">
        <v>136</v>
      </c>
      <c r="E15" s="285" t="s">
        <v>145</v>
      </c>
      <c r="F15" s="285" t="s">
        <v>146</v>
      </c>
      <c r="G15" s="285" t="s">
        <v>125</v>
      </c>
      <c r="H15" s="285" t="s">
        <v>147</v>
      </c>
      <c r="I15" s="285" t="s">
        <v>146</v>
      </c>
      <c r="J15" s="285" t="s">
        <v>124</v>
      </c>
      <c r="K15" s="285" t="s">
        <v>146</v>
      </c>
      <c r="L15" s="285" t="s">
        <v>148</v>
      </c>
      <c r="M15" s="285" t="s">
        <v>149</v>
      </c>
      <c r="N15" s="285" t="s">
        <v>150</v>
      </c>
      <c r="O15" s="285" t="s">
        <v>144</v>
      </c>
      <c r="P15" s="285" t="s">
        <v>151</v>
      </c>
    </row>
    <row r="16" customFormat="false" ht="15.75" hidden="false" customHeight="true" outlineLevel="0" collapsed="false">
      <c r="A16" s="286" t="s">
        <v>152</v>
      </c>
      <c r="B16" s="287" t="s">
        <v>128</v>
      </c>
      <c r="C16" s="301" t="s">
        <v>13</v>
      </c>
      <c r="D16" s="302" t="n">
        <v>30</v>
      </c>
      <c r="E16" s="302" t="n">
        <f aca="false">D16</f>
        <v>30</v>
      </c>
      <c r="F16" s="302" t="n">
        <f aca="false">E16</f>
        <v>30</v>
      </c>
      <c r="G16" s="302" t="n">
        <f aca="false">F16</f>
        <v>30</v>
      </c>
      <c r="H16" s="302" t="n">
        <f aca="false">G16</f>
        <v>30</v>
      </c>
      <c r="I16" s="302" t="n">
        <f aca="false">H16</f>
        <v>30</v>
      </c>
      <c r="J16" s="289" t="n">
        <f aca="false">F16</f>
        <v>30</v>
      </c>
      <c r="K16" s="289" t="n">
        <f aca="false">J16</f>
        <v>30</v>
      </c>
      <c r="L16" s="289" t="n">
        <f aca="false">K16</f>
        <v>30</v>
      </c>
      <c r="M16" s="302" t="n">
        <f aca="false">I16</f>
        <v>30</v>
      </c>
      <c r="N16" s="302" t="n">
        <f aca="false">M16</f>
        <v>30</v>
      </c>
      <c r="O16" s="302" t="n">
        <f aca="false">N16</f>
        <v>30</v>
      </c>
      <c r="P16" s="302" t="n">
        <f aca="false">O16</f>
        <v>30</v>
      </c>
    </row>
    <row r="17" customFormat="false" ht="14.4" hidden="false" customHeight="false" outlineLevel="0" collapsed="false">
      <c r="A17" s="286"/>
      <c r="B17" s="287"/>
      <c r="C17" s="288" t="s">
        <v>14</v>
      </c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</row>
    <row r="18" customFormat="false" ht="14.4" hidden="false" customHeight="false" outlineLevel="0" collapsed="false">
      <c r="A18" s="286"/>
      <c r="B18" s="287"/>
      <c r="C18" s="288" t="s">
        <v>15</v>
      </c>
      <c r="D18" s="290" t="n">
        <f aca="false">SUM(D16*D17)</f>
        <v>0</v>
      </c>
      <c r="E18" s="290" t="n">
        <f aca="false">SUM(E16*E17)</f>
        <v>0</v>
      </c>
      <c r="F18" s="290" t="n">
        <f aca="false">SUM(F16*F17)</f>
        <v>0</v>
      </c>
      <c r="G18" s="290" t="n">
        <f aca="false">SUM(G16*G17)</f>
        <v>0</v>
      </c>
      <c r="H18" s="290" t="n">
        <f aca="false">SUM(H16*H17)</f>
        <v>0</v>
      </c>
      <c r="I18" s="290" t="n">
        <f aca="false">SUM(I16*I17)</f>
        <v>0</v>
      </c>
      <c r="J18" s="290" t="n">
        <f aca="false">SUM(J16*J17)</f>
        <v>0</v>
      </c>
      <c r="K18" s="290" t="n">
        <f aca="false">SUM(K16*K17)</f>
        <v>0</v>
      </c>
      <c r="L18" s="290" t="n">
        <f aca="false">SUM(L16*L17)</f>
        <v>0</v>
      </c>
      <c r="M18" s="290" t="n">
        <f aca="false">SUM(M16*M17)</f>
        <v>0</v>
      </c>
      <c r="N18" s="290" t="n">
        <f aca="false">SUM(N16*N17)</f>
        <v>0</v>
      </c>
      <c r="O18" s="290" t="n">
        <f aca="false">SUM(O16*O17)</f>
        <v>0</v>
      </c>
      <c r="P18" s="290" t="n">
        <f aca="false">SUM(P16*P17)</f>
        <v>0</v>
      </c>
    </row>
    <row r="19" customFormat="false" ht="15" hidden="false" customHeight="true" outlineLevel="0" collapsed="false">
      <c r="A19" s="286"/>
      <c r="B19" s="287" t="s">
        <v>129</v>
      </c>
      <c r="C19" s="288" t="s">
        <v>13</v>
      </c>
      <c r="D19" s="289" t="n">
        <v>40</v>
      </c>
      <c r="E19" s="289" t="n">
        <f aca="false">D19</f>
        <v>40</v>
      </c>
      <c r="F19" s="289" t="n">
        <f aca="false">E19</f>
        <v>40</v>
      </c>
      <c r="G19" s="289" t="n">
        <f aca="false">F19</f>
        <v>40</v>
      </c>
      <c r="H19" s="289" t="n">
        <f aca="false">G19</f>
        <v>40</v>
      </c>
      <c r="I19" s="289" t="n">
        <f aca="false">H19</f>
        <v>40</v>
      </c>
      <c r="J19" s="289" t="n">
        <f aca="false">F19</f>
        <v>40</v>
      </c>
      <c r="K19" s="289" t="n">
        <f aca="false">J19</f>
        <v>40</v>
      </c>
      <c r="L19" s="289" t="n">
        <f aca="false">K19</f>
        <v>40</v>
      </c>
      <c r="M19" s="289" t="n">
        <f aca="false">I19</f>
        <v>40</v>
      </c>
      <c r="N19" s="289" t="n">
        <f aca="false">M19</f>
        <v>40</v>
      </c>
      <c r="O19" s="289" t="n">
        <f aca="false">N19</f>
        <v>40</v>
      </c>
      <c r="P19" s="289" t="n">
        <f aca="false">O19</f>
        <v>40</v>
      </c>
    </row>
    <row r="20" customFormat="false" ht="14.4" hidden="false" customHeight="false" outlineLevel="0" collapsed="false">
      <c r="A20" s="286"/>
      <c r="B20" s="287"/>
      <c r="C20" s="288" t="s">
        <v>14</v>
      </c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</row>
    <row r="21" customFormat="false" ht="63" hidden="false" customHeight="true" outlineLevel="0" collapsed="false">
      <c r="A21" s="286"/>
      <c r="B21" s="287"/>
      <c r="C21" s="288" t="s">
        <v>15</v>
      </c>
      <c r="D21" s="290" t="n">
        <f aca="false">SUM(D19*D20)</f>
        <v>0</v>
      </c>
      <c r="E21" s="290" t="n">
        <f aca="false">SUM(E19*E20)</f>
        <v>0</v>
      </c>
      <c r="F21" s="290" t="n">
        <f aca="false">SUM(F19*F20)</f>
        <v>0</v>
      </c>
      <c r="G21" s="290" t="n">
        <f aca="false">SUM(G19*G20)</f>
        <v>0</v>
      </c>
      <c r="H21" s="290" t="n">
        <f aca="false">SUM(H19*H20)</f>
        <v>0</v>
      </c>
      <c r="I21" s="290" t="n">
        <f aca="false">SUM(I19*I20)</f>
        <v>0</v>
      </c>
      <c r="J21" s="290" t="n">
        <f aca="false">SUM(J19*J20)</f>
        <v>0</v>
      </c>
      <c r="K21" s="290" t="n">
        <f aca="false">SUM(K19*K20)</f>
        <v>0</v>
      </c>
      <c r="L21" s="290" t="n">
        <f aca="false">SUM(L19*L20)</f>
        <v>0</v>
      </c>
      <c r="M21" s="290" t="n">
        <f aca="false">SUM(M19*M20)</f>
        <v>0</v>
      </c>
      <c r="N21" s="290" t="n">
        <f aca="false">SUM(N19*N20)</f>
        <v>0</v>
      </c>
      <c r="O21" s="290" t="n">
        <f aca="false">SUM(O19*O20)</f>
        <v>0</v>
      </c>
      <c r="P21" s="290" t="n">
        <f aca="false">SUM(P19*P20)</f>
        <v>0</v>
      </c>
    </row>
    <row r="22" customFormat="false" ht="14.4" hidden="false" customHeight="true" outlineLevel="0" collapsed="false">
      <c r="A22" s="286"/>
      <c r="B22" s="287" t="s">
        <v>130</v>
      </c>
      <c r="C22" s="288" t="s">
        <v>13</v>
      </c>
      <c r="D22" s="302" t="n">
        <v>30</v>
      </c>
      <c r="E22" s="302" t="n">
        <f aca="false">D22</f>
        <v>30</v>
      </c>
      <c r="F22" s="302" t="n">
        <f aca="false">E22</f>
        <v>30</v>
      </c>
      <c r="G22" s="302" t="n">
        <f aca="false">F22</f>
        <v>30</v>
      </c>
      <c r="H22" s="302" t="n">
        <f aca="false">G22</f>
        <v>30</v>
      </c>
      <c r="I22" s="302" t="n">
        <f aca="false">H22</f>
        <v>30</v>
      </c>
      <c r="J22" s="302" t="n">
        <v>30</v>
      </c>
      <c r="K22" s="302" t="n">
        <f aca="false">J22</f>
        <v>30</v>
      </c>
      <c r="L22" s="302" t="n">
        <f aca="false">K22</f>
        <v>30</v>
      </c>
      <c r="M22" s="302" t="n">
        <f aca="false">L22</f>
        <v>30</v>
      </c>
      <c r="N22" s="302" t="n">
        <f aca="false">M22</f>
        <v>30</v>
      </c>
      <c r="O22" s="302" t="n">
        <f aca="false">N22</f>
        <v>30</v>
      </c>
      <c r="P22" s="302" t="n">
        <f aca="false">O22</f>
        <v>30</v>
      </c>
    </row>
    <row r="23" customFormat="false" ht="14.4" hidden="false" customHeight="false" outlineLevel="0" collapsed="false">
      <c r="A23" s="286"/>
      <c r="B23" s="287"/>
      <c r="C23" s="288" t="s">
        <v>14</v>
      </c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</row>
    <row r="24" customFormat="false" ht="15" hidden="false" customHeight="false" outlineLevel="0" collapsed="false">
      <c r="A24" s="286"/>
      <c r="B24" s="287"/>
      <c r="C24" s="291" t="s">
        <v>15</v>
      </c>
      <c r="D24" s="292" t="n">
        <f aca="false">SUM(D22*D23)</f>
        <v>0</v>
      </c>
      <c r="E24" s="292" t="n">
        <f aca="false">SUM(E22*E23)</f>
        <v>0</v>
      </c>
      <c r="F24" s="292" t="n">
        <f aca="false">SUM(F22*F23)</f>
        <v>0</v>
      </c>
      <c r="G24" s="292" t="n">
        <f aca="false">SUM(G22*G23)</f>
        <v>0</v>
      </c>
      <c r="H24" s="292" t="n">
        <f aca="false">SUM(H22*H23)</f>
        <v>0</v>
      </c>
      <c r="I24" s="292" t="n">
        <f aca="false">SUM(I22*I23)</f>
        <v>0</v>
      </c>
      <c r="J24" s="292" t="n">
        <f aca="false">SUM(J22*J23)</f>
        <v>0</v>
      </c>
      <c r="K24" s="292" t="n">
        <f aca="false">SUM(K22*K23)</f>
        <v>0</v>
      </c>
      <c r="L24" s="293" t="n">
        <f aca="false">SUM(L22*L23)</f>
        <v>0</v>
      </c>
      <c r="M24" s="292" t="n">
        <f aca="false">SUM(M22*M23)</f>
        <v>0</v>
      </c>
      <c r="N24" s="292" t="n">
        <f aca="false">SUM(N22*N23)</f>
        <v>0</v>
      </c>
      <c r="O24" s="293" t="n">
        <f aca="false">SUM(O22*O23)</f>
        <v>0</v>
      </c>
      <c r="P24" s="293" t="n">
        <f aca="false">SUM(P22*P23)</f>
        <v>0</v>
      </c>
    </row>
    <row r="25" customFormat="false" ht="30" hidden="false" customHeight="false" outlineLevel="0" collapsed="false">
      <c r="A25" s="286"/>
      <c r="B25" s="294"/>
      <c r="C25" s="295" t="s">
        <v>16</v>
      </c>
      <c r="D25" s="296" t="n">
        <f aca="false">SUM(D18+D21+D24)</f>
        <v>0</v>
      </c>
      <c r="E25" s="296" t="n">
        <f aca="false">SUM(E18+E21+E24)</f>
        <v>0</v>
      </c>
      <c r="F25" s="296" t="n">
        <f aca="false">SUM(F18+F21+F24)</f>
        <v>0</v>
      </c>
      <c r="G25" s="296" t="n">
        <f aca="false">SUM(G18+G21+G24)</f>
        <v>0</v>
      </c>
      <c r="H25" s="296" t="n">
        <f aca="false">SUM(H18+H21+H24)</f>
        <v>0</v>
      </c>
      <c r="I25" s="296" t="n">
        <f aca="false">SUM(I18+I21+I24)</f>
        <v>0</v>
      </c>
      <c r="J25" s="296" t="n">
        <f aca="false">SUM(J18+J21+J24)</f>
        <v>0</v>
      </c>
      <c r="K25" s="296" t="n">
        <f aca="false">SUM(K18+K21+K24)</f>
        <v>0</v>
      </c>
      <c r="L25" s="296" t="n">
        <f aca="false">SUM(L18+L21+L24)</f>
        <v>0</v>
      </c>
      <c r="M25" s="296" t="n">
        <f aca="false">SUM(M18+M21+M24)</f>
        <v>0</v>
      </c>
      <c r="N25" s="296" t="n">
        <f aca="false">SUM(N18+N21+N24)</f>
        <v>0</v>
      </c>
      <c r="O25" s="296" t="n">
        <f aca="false">SUM(O18+O21+O24)</f>
        <v>0</v>
      </c>
      <c r="P25" s="296" t="n">
        <f aca="false">SUM(P18+P21+P24)</f>
        <v>0</v>
      </c>
    </row>
    <row r="26" customFormat="false" ht="16.2" hidden="false" customHeight="false" outlineLevel="0" collapsed="false">
      <c r="A26" s="297"/>
      <c r="B26" s="298"/>
      <c r="C26" s="288"/>
      <c r="D26" s="299"/>
      <c r="E26" s="299"/>
      <c r="F26" s="299"/>
      <c r="G26" s="299"/>
      <c r="H26" s="300" t="s">
        <v>153</v>
      </c>
      <c r="I26" s="300" t="s">
        <v>153</v>
      </c>
      <c r="J26" s="300"/>
      <c r="K26" s="300"/>
      <c r="L26" s="300"/>
      <c r="M26" s="300"/>
      <c r="N26" s="300"/>
      <c r="O26" s="300"/>
      <c r="P26" s="300"/>
    </row>
    <row r="27" customFormat="false" ht="15.6" hidden="false" customHeight="false" outlineLevel="0" collapsed="false">
      <c r="A27" s="297"/>
      <c r="B27" s="298"/>
      <c r="C27" s="288"/>
      <c r="D27" s="300" t="s">
        <v>154</v>
      </c>
      <c r="E27" s="300" t="s">
        <v>155</v>
      </c>
      <c r="F27" s="300" t="s">
        <v>156</v>
      </c>
      <c r="G27" s="300" t="s">
        <v>157</v>
      </c>
      <c r="H27" s="300" t="s">
        <v>158</v>
      </c>
      <c r="I27" s="300" t="s">
        <v>158</v>
      </c>
      <c r="J27" s="300" t="s">
        <v>159</v>
      </c>
      <c r="K27" s="300" t="s">
        <v>160</v>
      </c>
      <c r="L27" s="300" t="s">
        <v>161</v>
      </c>
      <c r="M27" s="300" t="s">
        <v>162</v>
      </c>
      <c r="N27" s="300" t="s">
        <v>163</v>
      </c>
      <c r="O27" s="300" t="s">
        <v>164</v>
      </c>
      <c r="P27" s="300"/>
    </row>
    <row r="28" customFormat="false" ht="14.4" hidden="false" customHeight="false" outlineLevel="0" collapsed="false">
      <c r="A28" s="297"/>
      <c r="B28" s="298"/>
      <c r="C28" s="281" t="s">
        <v>12</v>
      </c>
      <c r="D28" s="285" t="s">
        <v>165</v>
      </c>
      <c r="E28" s="285" t="s">
        <v>146</v>
      </c>
      <c r="F28" s="285" t="s">
        <v>166</v>
      </c>
      <c r="G28" s="285" t="s">
        <v>124</v>
      </c>
      <c r="H28" s="285" t="s">
        <v>167</v>
      </c>
      <c r="I28" s="285" t="s">
        <v>168</v>
      </c>
      <c r="J28" s="285" t="s">
        <v>146</v>
      </c>
      <c r="K28" s="285" t="s">
        <v>146</v>
      </c>
      <c r="L28" s="285" t="s">
        <v>146</v>
      </c>
      <c r="M28" s="285" t="s">
        <v>141</v>
      </c>
      <c r="N28" s="285" t="s">
        <v>169</v>
      </c>
      <c r="O28" s="285" t="s">
        <v>170</v>
      </c>
      <c r="P28" s="285"/>
    </row>
    <row r="29" customFormat="false" ht="14.4" hidden="false" customHeight="true" outlineLevel="0" collapsed="false">
      <c r="A29" s="286" t="s">
        <v>171</v>
      </c>
      <c r="B29" s="287" t="s">
        <v>128</v>
      </c>
      <c r="C29" s="301" t="s">
        <v>13</v>
      </c>
      <c r="D29" s="302"/>
      <c r="E29" s="302" t="n">
        <f aca="false">D29</f>
        <v>0</v>
      </c>
      <c r="F29" s="302" t="n">
        <f aca="false">E29</f>
        <v>0</v>
      </c>
      <c r="G29" s="302" t="n">
        <f aca="false">F29</f>
        <v>0</v>
      </c>
      <c r="H29" s="302" t="n">
        <f aca="false">G29</f>
        <v>0</v>
      </c>
      <c r="I29" s="302" t="n">
        <f aca="false">H29</f>
        <v>0</v>
      </c>
      <c r="J29" s="302"/>
      <c r="K29" s="302"/>
      <c r="L29" s="302"/>
      <c r="M29" s="302" t="n">
        <f aca="false">I29</f>
        <v>0</v>
      </c>
      <c r="N29" s="302" t="n">
        <f aca="false">M29</f>
        <v>0</v>
      </c>
      <c r="O29" s="302" t="n">
        <f aca="false">N29</f>
        <v>0</v>
      </c>
      <c r="P29" s="302"/>
    </row>
    <row r="30" customFormat="false" ht="14.4" hidden="false" customHeight="false" outlineLevel="0" collapsed="false">
      <c r="A30" s="286"/>
      <c r="B30" s="287"/>
      <c r="C30" s="288" t="s">
        <v>14</v>
      </c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</row>
    <row r="31" customFormat="false" ht="14.4" hidden="false" customHeight="false" outlineLevel="0" collapsed="false">
      <c r="A31" s="286"/>
      <c r="B31" s="287"/>
      <c r="C31" s="288" t="s">
        <v>15</v>
      </c>
      <c r="D31" s="290" t="n">
        <f aca="false">SUM(D29*D30)</f>
        <v>0</v>
      </c>
      <c r="E31" s="290" t="n">
        <f aca="false">SUM(E29*E30)</f>
        <v>0</v>
      </c>
      <c r="F31" s="290" t="n">
        <f aca="false">SUM(F29*F30)</f>
        <v>0</v>
      </c>
      <c r="G31" s="290" t="n">
        <f aca="false">SUM(G29*G30)</f>
        <v>0</v>
      </c>
      <c r="H31" s="290" t="n">
        <f aca="false">SUM(H29*H30)</f>
        <v>0</v>
      </c>
      <c r="I31" s="290" t="n">
        <f aca="false">SUM(I29*I30)</f>
        <v>0</v>
      </c>
      <c r="J31" s="290"/>
      <c r="K31" s="290"/>
      <c r="L31" s="290"/>
      <c r="M31" s="290" t="n">
        <f aca="false">SUM(M29*M30)</f>
        <v>0</v>
      </c>
      <c r="N31" s="290" t="n">
        <f aca="false">SUM(N29*N30)</f>
        <v>0</v>
      </c>
      <c r="O31" s="290" t="n">
        <f aca="false">SUM(O29*O30)</f>
        <v>0</v>
      </c>
      <c r="P31" s="290"/>
    </row>
    <row r="32" customFormat="false" ht="14.4" hidden="false" customHeight="true" outlineLevel="0" collapsed="false">
      <c r="A32" s="286"/>
      <c r="B32" s="287" t="s">
        <v>129</v>
      </c>
      <c r="C32" s="288" t="s">
        <v>13</v>
      </c>
      <c r="D32" s="289"/>
      <c r="E32" s="289" t="n">
        <f aca="false">D32</f>
        <v>0</v>
      </c>
      <c r="F32" s="289" t="n">
        <f aca="false">E32</f>
        <v>0</v>
      </c>
      <c r="G32" s="289" t="n">
        <f aca="false">F32</f>
        <v>0</v>
      </c>
      <c r="H32" s="289" t="n">
        <f aca="false">G32</f>
        <v>0</v>
      </c>
      <c r="I32" s="289" t="n">
        <f aca="false">H32</f>
        <v>0</v>
      </c>
      <c r="J32" s="289"/>
      <c r="K32" s="289"/>
      <c r="L32" s="289"/>
      <c r="M32" s="289" t="n">
        <f aca="false">I32</f>
        <v>0</v>
      </c>
      <c r="N32" s="289" t="n">
        <f aca="false">M32</f>
        <v>0</v>
      </c>
      <c r="O32" s="289" t="n">
        <f aca="false">N32</f>
        <v>0</v>
      </c>
      <c r="P32" s="289"/>
    </row>
    <row r="33" customFormat="false" ht="14.4" hidden="false" customHeight="false" outlineLevel="0" collapsed="false">
      <c r="A33" s="286"/>
      <c r="B33" s="287"/>
      <c r="C33" s="288" t="s">
        <v>14</v>
      </c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</row>
    <row r="34" customFormat="false" ht="62.4" hidden="false" customHeight="true" outlineLevel="0" collapsed="false">
      <c r="A34" s="286"/>
      <c r="B34" s="287"/>
      <c r="C34" s="288" t="s">
        <v>15</v>
      </c>
      <c r="D34" s="290" t="n">
        <f aca="false">SUM(D32*D33)</f>
        <v>0</v>
      </c>
      <c r="E34" s="290" t="n">
        <f aca="false">SUM(E32*E33)</f>
        <v>0</v>
      </c>
      <c r="F34" s="290" t="n">
        <f aca="false">SUM(F32*F33)</f>
        <v>0</v>
      </c>
      <c r="G34" s="290" t="n">
        <f aca="false">SUM(G32*G33)</f>
        <v>0</v>
      </c>
      <c r="H34" s="290" t="n">
        <f aca="false">SUM(H32*H33)</f>
        <v>0</v>
      </c>
      <c r="I34" s="290" t="n">
        <f aca="false">SUM(I32*I33)</f>
        <v>0</v>
      </c>
      <c r="J34" s="290"/>
      <c r="K34" s="290"/>
      <c r="L34" s="290"/>
      <c r="M34" s="290" t="n">
        <f aca="false">SUM(M32*M33)</f>
        <v>0</v>
      </c>
      <c r="N34" s="290" t="n">
        <f aca="false">SUM(N32*N33)</f>
        <v>0</v>
      </c>
      <c r="O34" s="290" t="n">
        <f aca="false">SUM(O32*O33)</f>
        <v>0</v>
      </c>
      <c r="P34" s="290"/>
    </row>
    <row r="35" customFormat="false" ht="14.4" hidden="false" customHeight="true" outlineLevel="0" collapsed="false">
      <c r="A35" s="286"/>
      <c r="B35" s="287" t="s">
        <v>130</v>
      </c>
      <c r="C35" s="288" t="s">
        <v>13</v>
      </c>
      <c r="D35" s="290"/>
      <c r="E35" s="290" t="n">
        <f aca="false">D35</f>
        <v>0</v>
      </c>
      <c r="F35" s="290" t="n">
        <f aca="false">E35</f>
        <v>0</v>
      </c>
      <c r="G35" s="290" t="n">
        <f aca="false">F35</f>
        <v>0</v>
      </c>
      <c r="H35" s="290" t="n">
        <f aca="false">G35</f>
        <v>0</v>
      </c>
      <c r="I35" s="290" t="n">
        <f aca="false">H35</f>
        <v>0</v>
      </c>
      <c r="J35" s="290"/>
      <c r="K35" s="290"/>
      <c r="L35" s="290"/>
      <c r="M35" s="290" t="n">
        <f aca="false">I35</f>
        <v>0</v>
      </c>
      <c r="N35" s="290" t="n">
        <f aca="false">M35</f>
        <v>0</v>
      </c>
      <c r="O35" s="290" t="n">
        <f aca="false">N35</f>
        <v>0</v>
      </c>
      <c r="P35" s="290"/>
    </row>
    <row r="36" customFormat="false" ht="14.4" hidden="false" customHeight="false" outlineLevel="0" collapsed="false">
      <c r="A36" s="286"/>
      <c r="B36" s="287"/>
      <c r="C36" s="288" t="s">
        <v>14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</row>
    <row r="37" customFormat="false" ht="15" hidden="false" customHeight="false" outlineLevel="0" collapsed="false">
      <c r="A37" s="286"/>
      <c r="B37" s="287"/>
      <c r="C37" s="291" t="s">
        <v>15</v>
      </c>
      <c r="D37" s="292" t="n">
        <f aca="false">SUM(D35*D36)</f>
        <v>0</v>
      </c>
      <c r="E37" s="292" t="n">
        <f aca="false">SUM(E35*E36)</f>
        <v>0</v>
      </c>
      <c r="F37" s="292" t="n">
        <f aca="false">SUM(F35*F36)</f>
        <v>0</v>
      </c>
      <c r="G37" s="292" t="n">
        <f aca="false">SUM(G35*G36)</f>
        <v>0</v>
      </c>
      <c r="H37" s="292" t="n">
        <f aca="false">SUM(H35*H36)</f>
        <v>0</v>
      </c>
      <c r="I37" s="292" t="n">
        <f aca="false">SUM(I35*I36)</f>
        <v>0</v>
      </c>
      <c r="J37" s="292"/>
      <c r="K37" s="292"/>
      <c r="L37" s="292"/>
      <c r="M37" s="292" t="n">
        <f aca="false">SUM(M35*M36)</f>
        <v>0</v>
      </c>
      <c r="N37" s="292" t="n">
        <f aca="false">SUM(N35*N36)</f>
        <v>0</v>
      </c>
      <c r="O37" s="293" t="n">
        <f aca="false">SUM(O35*O36)</f>
        <v>0</v>
      </c>
      <c r="P37" s="293"/>
    </row>
    <row r="38" customFormat="false" ht="30" hidden="false" customHeight="false" outlineLevel="0" collapsed="false">
      <c r="A38" s="286"/>
      <c r="B38" s="294"/>
      <c r="C38" s="295" t="s">
        <v>16</v>
      </c>
      <c r="D38" s="296" t="n">
        <f aca="false">SUM(D31+D34+D37)</f>
        <v>0</v>
      </c>
      <c r="E38" s="296" t="n">
        <f aca="false">SUM(E31+E34+E37)</f>
        <v>0</v>
      </c>
      <c r="F38" s="296" t="n">
        <f aca="false">SUM(F31+F34+F37)</f>
        <v>0</v>
      </c>
      <c r="G38" s="296" t="n">
        <f aca="false">SUM(G31+G34+G37)</f>
        <v>0</v>
      </c>
      <c r="H38" s="296" t="n">
        <f aca="false">SUM(H31+H34+H37)</f>
        <v>0</v>
      </c>
      <c r="I38" s="296" t="n">
        <f aca="false">SUM(I31+I34+I37)</f>
        <v>0</v>
      </c>
      <c r="J38" s="296" t="n">
        <f aca="false">SUM(J31+J34+J37)</f>
        <v>0</v>
      </c>
      <c r="K38" s="296" t="n">
        <f aca="false">SUM(K31+K34+K37)</f>
        <v>0</v>
      </c>
      <c r="L38" s="296" t="n">
        <f aca="false">SUM(L31+L34+L37)</f>
        <v>0</v>
      </c>
      <c r="M38" s="296" t="n">
        <f aca="false">SUM(M31+M34+M37)</f>
        <v>0</v>
      </c>
      <c r="N38" s="296" t="n">
        <f aca="false">SUM(N31+N34+N37)</f>
        <v>0</v>
      </c>
      <c r="O38" s="296" t="n">
        <f aca="false">SUM(O31+O34+O37)</f>
        <v>0</v>
      </c>
      <c r="P38" s="296"/>
    </row>
    <row r="39" customFormat="false" ht="29.4" hidden="false" customHeight="false" outlineLevel="0" collapsed="false">
      <c r="C39" s="303" t="s">
        <v>21</v>
      </c>
      <c r="D39" s="304" t="n">
        <f aca="false">SUM(D12+D25+D38)/3</f>
        <v>3.7</v>
      </c>
      <c r="E39" s="304" t="n">
        <f aca="false">SUM(E12+E25+E38)/3</f>
        <v>330</v>
      </c>
      <c r="F39" s="304" t="n">
        <f aca="false">SUM(F12+F25+F38)/3</f>
        <v>0</v>
      </c>
      <c r="G39" s="304" t="n">
        <f aca="false">SUM(G12+G25+G38)/3</f>
        <v>0</v>
      </c>
      <c r="H39" s="304" t="n">
        <f aca="false">SUM(H12+H25+H38)/3</f>
        <v>0</v>
      </c>
      <c r="I39" s="304" t="n">
        <f aca="false">SUM(I12+I25+I38)/3</f>
        <v>0</v>
      </c>
      <c r="J39" s="304"/>
      <c r="K39" s="304"/>
      <c r="L39" s="304"/>
      <c r="M39" s="304" t="n">
        <f aca="false">SUM(M12+M25+M38)/3</f>
        <v>0</v>
      </c>
      <c r="N39" s="304" t="n">
        <f aca="false">SUM(N12+N25+N38)/3</f>
        <v>0</v>
      </c>
      <c r="O39" s="305" t="n">
        <f aca="false">SUM(O12+O25+O38)/3</f>
        <v>0</v>
      </c>
      <c r="P39" s="305" t="n">
        <f aca="false">SUM(P12+P25+P38)/3</f>
        <v>0</v>
      </c>
    </row>
    <row r="40" customFormat="false" ht="29.4" hidden="false" customHeight="false" outlineLevel="0" collapsed="false">
      <c r="C40" s="306" t="s">
        <v>65</v>
      </c>
      <c r="D40" s="307" t="n">
        <f aca="false">SUM(D12+D25+D38)</f>
        <v>11.1</v>
      </c>
      <c r="E40" s="307" t="n">
        <f aca="false">SUM(E12+E25+E38)</f>
        <v>990</v>
      </c>
      <c r="F40" s="307" t="n">
        <f aca="false">SUM(F12+F25+F38)</f>
        <v>0</v>
      </c>
      <c r="G40" s="307" t="n">
        <f aca="false">SUM(G12+G25+G38)</f>
        <v>0</v>
      </c>
      <c r="H40" s="307" t="n">
        <f aca="false">SUM(H12+H25+H38)</f>
        <v>0</v>
      </c>
      <c r="I40" s="307" t="n">
        <f aca="false">SUM(I12+I25+I38)</f>
        <v>0</v>
      </c>
      <c r="J40" s="307"/>
      <c r="K40" s="307"/>
      <c r="L40" s="307"/>
      <c r="M40" s="307" t="n">
        <f aca="false">SUM(M12+M25+M38)</f>
        <v>0</v>
      </c>
      <c r="N40" s="307" t="n">
        <f aca="false">SUM(N12+N25+N38)</f>
        <v>0</v>
      </c>
      <c r="O40" s="308" t="n">
        <f aca="false">SUM(O12+O25+O38)</f>
        <v>0</v>
      </c>
      <c r="P40" s="308" t="n">
        <f aca="false">SUM(P12+P25+P38)</f>
        <v>0</v>
      </c>
    </row>
    <row r="41" customFormat="false" ht="1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9-08-29T14:39:36Z</cp:lastPrinted>
  <dcterms:modified xsi:type="dcterms:W3CDTF">2019-08-29T14:57:48Z</dcterms:modified>
  <cp:revision>0</cp:revision>
  <dc:subject/>
  <dc:title/>
</cp:coreProperties>
</file>